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he" sheetId="1" state="visible" r:id="rId2"/>
    <sheet name="Riepilogo" sheetId="2" state="visible" r:id="rId3"/>
    <sheet name="Stamm" sheetId="3" state="visible" r:id="rId4"/>
    <sheet name="Coppie" sheetId="4" state="visible" r:id="rId5"/>
    <sheet name="Singoli" sheetId="5" state="visible" r:id="rId6"/>
    <sheet name="Bertoni" sheetId="6" state="visible" r:id="rId7"/>
    <sheet name="Bonfanti" sheetId="7" state="visible" r:id="rId8"/>
    <sheet name="Bressan" sheetId="8" state="visible" r:id="rId9"/>
    <sheet name="Colombo" sheetId="9" state="visible" r:id="rId10"/>
    <sheet name="Dalla Valeria" sheetId="10" state="visible" r:id="rId11"/>
    <sheet name="Di Maio" sheetId="11" state="visible" r:id="rId12"/>
    <sheet name="Gerosa" sheetId="12" state="visible" r:id="rId13"/>
    <sheet name="Marini" sheetId="13" state="visible" r:id="rId14"/>
    <sheet name="Marson" sheetId="14" state="visible" r:id="rId15"/>
    <sheet name="Parodi" sheetId="15" state="visible" r:id="rId16"/>
    <sheet name="Pattaro" sheetId="16" state="visible" r:id="rId17"/>
    <sheet name="Piccoli" sheetId="17" state="visible" r:id="rId18"/>
    <sheet name="Scrocco" sheetId="18" state="visible" r:id="rId19"/>
  </sheets>
  <definedNames>
    <definedName function="false" hidden="false" localSheetId="0" name="_xlnm.Print_Area" vbProcedure="false">Classifiche!$B$1:$T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5" uniqueCount="166">
  <si>
    <t xml:space="preserve">CAMPIONATO ITALIANO MONTICHIARI 2024</t>
  </si>
  <si>
    <t xml:space="preserve">STAMM</t>
  </si>
  <si>
    <t xml:space="preserve">GIUDICE</t>
  </si>
  <si>
    <t xml:space="preserve">PREMIAZIONE SPECIALE GENERALE</t>
  </si>
  <si>
    <t xml:space="preserve">Allevatore</t>
  </si>
  <si>
    <t xml:space="preserve">Punti</t>
  </si>
  <si>
    <t xml:space="preserve">1°</t>
  </si>
  <si>
    <t xml:space="preserve">MARINI UMBERTO</t>
  </si>
  <si>
    <t xml:space="preserve">PETIX-BRUNONE IN COPPIA</t>
  </si>
  <si>
    <t xml:space="preserve">CAMPIONE RAZZA</t>
  </si>
  <si>
    <t xml:space="preserve">Marini Umberto</t>
  </si>
  <si>
    <t xml:space="preserve">2°</t>
  </si>
  <si>
    <t xml:space="preserve">COPPIE - SINGOLI</t>
  </si>
  <si>
    <t xml:space="preserve">3°</t>
  </si>
  <si>
    <t xml:space="preserve">BONFANTI ALESSANDRO</t>
  </si>
  <si>
    <t xml:space="preserve">PETIX           BRUNONE</t>
  </si>
  <si>
    <t xml:space="preserve">MIGLIORI 10 SOGGETTI</t>
  </si>
  <si>
    <t xml:space="preserve">1° MIGLIORE KLOKKENDE</t>
  </si>
  <si>
    <t xml:space="preserve">COPPIE</t>
  </si>
  <si>
    <t xml:space="preserve">Soggetti in concorso</t>
  </si>
  <si>
    <t xml:space="preserve">Stamm</t>
  </si>
  <si>
    <t xml:space="preserve">2° MIGLIORE KLOKKENDE</t>
  </si>
  <si>
    <t xml:space="preserve">Bonfanti Alessandro - Marini Umberto</t>
  </si>
  <si>
    <t xml:space="preserve">Colombo Ferruccio </t>
  </si>
  <si>
    <t xml:space="preserve">Coppie</t>
  </si>
  <si>
    <t xml:space="preserve">Singoli</t>
  </si>
  <si>
    <t xml:space="preserve">Napolitano Pietro </t>
  </si>
  <si>
    <t xml:space="preserve">Totale Soggetti</t>
  </si>
  <si>
    <t xml:space="preserve">SINGOLI</t>
  </si>
  <si>
    <t xml:space="preserve">PREMIAZIONE SPECIALE SOCI CLUB</t>
  </si>
  <si>
    <t xml:space="preserve">Di Palma Umberto </t>
  </si>
  <si>
    <t xml:space="preserve">Marini Umberto      </t>
  </si>
  <si>
    <t xml:space="preserve">MIGLIORI SUONI D'ACQUA SU 8 SOGGETTI SOCIO</t>
  </si>
  <si>
    <t xml:space="preserve">out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Out</t>
  </si>
  <si>
    <t xml:space="preserve">E</t>
  </si>
  <si>
    <t xml:space="preserve">tot</t>
  </si>
  <si>
    <t xml:space="preserve">F</t>
  </si>
  <si>
    <t xml:space="preserve">Nr.</t>
  </si>
  <si>
    <t xml:space="preserve">ALLEVATORE</t>
  </si>
  <si>
    <t xml:space="preserve">Tjok-Tr</t>
  </si>
  <si>
    <t xml:space="preserve">PT. S.</t>
  </si>
  <si>
    <t xml:space="preserve">CUCCHIARA FRAncesco</t>
  </si>
  <si>
    <t xml:space="preserve">TB54</t>
  </si>
  <si>
    <t xml:space="preserve">DI PALMA UMBERTO</t>
  </si>
  <si>
    <t xml:space="preserve">95AE</t>
  </si>
  <si>
    <t xml:space="preserve">FABBROCILE GIUSEPPE</t>
  </si>
  <si>
    <t xml:space="preserve">VH08</t>
  </si>
  <si>
    <t xml:space="preserve">DESSOLE MARCELLO</t>
  </si>
  <si>
    <t xml:space="preserve">MS34</t>
  </si>
  <si>
    <t xml:space="preserve">CIPRIANI IVO</t>
  </si>
  <si>
    <t xml:space="preserve">EB74</t>
  </si>
  <si>
    <t xml:space="preserve">MIDILI CARMELO</t>
  </si>
  <si>
    <t xml:space="preserve">70LR</t>
  </si>
  <si>
    <t xml:space="preserve">MANCINO PASQUALE</t>
  </si>
  <si>
    <t xml:space="preserve">245X</t>
  </si>
  <si>
    <t xml:space="preserve">BIRARDI MAZZONE NUNZIO</t>
  </si>
  <si>
    <t xml:space="preserve">44SH</t>
  </si>
  <si>
    <t xml:space="preserve">TORTORELLI ANTONIO</t>
  </si>
  <si>
    <t xml:space="preserve">41UD</t>
  </si>
  <si>
    <t xml:space="preserve">517C</t>
  </si>
  <si>
    <t xml:space="preserve">PERONI RAFFAELE</t>
  </si>
  <si>
    <t xml:space="preserve">706C</t>
  </si>
  <si>
    <t xml:space="preserve">COLOMBO FERRUCCIO</t>
  </si>
  <si>
    <t xml:space="preserve">SW02</t>
  </si>
  <si>
    <t xml:space="preserve">648E</t>
  </si>
  <si>
    <t xml:space="preserve">PARODI MAURO</t>
  </si>
  <si>
    <t xml:space="preserve">663F</t>
  </si>
  <si>
    <t xml:space="preserve">CUCCHIARA FRANCESCO</t>
  </si>
  <si>
    <t xml:space="preserve">TTB54</t>
  </si>
  <si>
    <t xml:space="preserve">NAPOLITANO PIETRO</t>
  </si>
  <si>
    <t xml:space="preserve">VS39</t>
  </si>
  <si>
    <t xml:space="preserve">ABBALLE RANIERO</t>
  </si>
  <si>
    <t xml:space="preserve">CB69</t>
  </si>
  <si>
    <t xml:space="preserve">DI MAIO DIEGO</t>
  </si>
  <si>
    <t xml:space="preserve">26OP</t>
  </si>
  <si>
    <t xml:space="preserve">260P</t>
  </si>
  <si>
    <t xml:space="preserve">MARINI UMBERO</t>
  </si>
  <si>
    <t xml:space="preserve">45</t>
  </si>
  <si>
    <t xml:space="preserve">9</t>
  </si>
  <si>
    <t xml:space="preserve">35</t>
  </si>
  <si>
    <t xml:space="preserve">22</t>
  </si>
  <si>
    <t xml:space="preserve">PUGLIA ANTONIO</t>
  </si>
  <si>
    <t xml:space="preserve">147W</t>
  </si>
  <si>
    <t xml:space="preserve">26</t>
  </si>
  <si>
    <t xml:space="preserve">54</t>
  </si>
  <si>
    <t xml:space="preserve">53</t>
  </si>
  <si>
    <t xml:space="preserve">59</t>
  </si>
  <si>
    <t xml:space="preserve">34</t>
  </si>
  <si>
    <t xml:space="preserve">43</t>
  </si>
  <si>
    <t xml:space="preserve">33</t>
  </si>
  <si>
    <t xml:space="preserve">95</t>
  </si>
  <si>
    <t xml:space="preserve">71</t>
  </si>
  <si>
    <t xml:space="preserve">1</t>
  </si>
  <si>
    <t xml:space="preserve">104</t>
  </si>
  <si>
    <t xml:space="preserve">4</t>
  </si>
  <si>
    <t xml:space="preserve">5</t>
  </si>
  <si>
    <t xml:space="preserve">46</t>
  </si>
  <si>
    <t xml:space="preserve">3</t>
  </si>
  <si>
    <t xml:space="preserve">6</t>
  </si>
  <si>
    <t xml:space="preserve">73</t>
  </si>
  <si>
    <t xml:space="preserve">8</t>
  </si>
  <si>
    <t xml:space="preserve">72</t>
  </si>
  <si>
    <t xml:space="preserve">52</t>
  </si>
  <si>
    <t xml:space="preserve">120</t>
  </si>
  <si>
    <t xml:space="preserve">87</t>
  </si>
  <si>
    <t xml:space="preserve">39</t>
  </si>
  <si>
    <t xml:space="preserve">109</t>
  </si>
  <si>
    <t xml:space="preserve">81</t>
  </si>
  <si>
    <t xml:space="preserve">194</t>
  </si>
  <si>
    <t xml:space="preserve">136</t>
  </si>
  <si>
    <t xml:space="preserve">0'</t>
  </si>
  <si>
    <t xml:space="preserve">BERTONI GIOVANNI</t>
  </si>
  <si>
    <t xml:space="preserve">09NZ</t>
  </si>
  <si>
    <t xml:space="preserve">SOCIO CLUB</t>
  </si>
  <si>
    <t xml:space="preserve">SI</t>
  </si>
  <si>
    <t xml:space="preserve">P,TI</t>
  </si>
  <si>
    <t xml:space="preserve">MIGLIORE KLOKKENDE</t>
  </si>
  <si>
    <t xml:space="preserve">P.TI</t>
  </si>
  <si>
    <t xml:space="preserve">MIGLIORE SOGGETTO</t>
  </si>
  <si>
    <t xml:space="preserve">TOTALE SOGGETTI</t>
  </si>
  <si>
    <t xml:space="preserve">PT. tot.</t>
  </si>
  <si>
    <t xml:space="preserve">Cat.</t>
  </si>
  <si>
    <t xml:space="preserve">PREMIAZIONI CLUB</t>
  </si>
  <si>
    <t xml:space="preserve">MIGLIORI  8 SOGGETTI</t>
  </si>
  <si>
    <t xml:space="preserve">BONFANTI  ALESSANDRO</t>
  </si>
  <si>
    <t xml:space="preserve">BRESSAN CRISTIANO</t>
  </si>
  <si>
    <t xml:space="preserve">03UM</t>
  </si>
  <si>
    <t xml:space="preserve">DALLA VALERIA FORTUNATO</t>
  </si>
  <si>
    <t xml:space="preserve">DE06</t>
  </si>
  <si>
    <t xml:space="preserve">GEROSA LUIGI</t>
  </si>
  <si>
    <t xml:space="preserve">633P</t>
  </si>
  <si>
    <t xml:space="preserve">MARSON GIANLUCA</t>
  </si>
  <si>
    <t xml:space="preserve">03WH</t>
  </si>
  <si>
    <t xml:space="preserve">PATTARO FIORENZO</t>
  </si>
  <si>
    <t xml:space="preserve">17XD</t>
  </si>
  <si>
    <t xml:space="preserve">PICCOLI GREGORIO</t>
  </si>
  <si>
    <t xml:space="preserve">3HSS</t>
  </si>
  <si>
    <t xml:space="preserve">SCROCCO GABRIELE</t>
  </si>
  <si>
    <t xml:space="preserve">TE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"/>
    <numFmt numFmtId="167" formatCode="General"/>
  </numFmts>
  <fonts count="5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  <charset val="1"/>
    </font>
    <font>
      <b val="true"/>
      <i val="true"/>
      <sz val="18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u val="singl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9"/>
      <name val="Agency FB"/>
      <family val="2"/>
      <charset val="1"/>
    </font>
    <font>
      <sz val="9"/>
      <color rgb="FF000000"/>
      <name val="Agency FB"/>
      <family val="2"/>
      <charset val="1"/>
    </font>
    <font>
      <sz val="10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i val="true"/>
      <sz val="18"/>
      <color rgb="FF000000"/>
      <name val="Agency FB"/>
      <family val="2"/>
      <charset val="1"/>
    </font>
    <font>
      <b val="true"/>
      <sz val="14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2"/>
      <name val="Agency FB"/>
      <family val="2"/>
      <charset val="1"/>
    </font>
    <font>
      <sz val="11"/>
      <color rgb="FF000000"/>
      <name val="Agency FB"/>
      <family val="2"/>
      <charset val="1"/>
    </font>
    <font>
      <sz val="11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12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6"/>
      <color rgb="FF000000"/>
      <name val="Agency FB"/>
      <family val="2"/>
      <charset val="1"/>
    </font>
    <font>
      <b val="true"/>
      <sz val="11"/>
      <name val="Agency FB"/>
      <family val="2"/>
      <charset val="1"/>
    </font>
    <font>
      <sz val="12"/>
      <color rgb="FF000000"/>
      <name val="Agency FB"/>
      <family val="2"/>
      <charset val="1"/>
    </font>
    <font>
      <b val="true"/>
      <i val="true"/>
      <sz val="18"/>
      <name val="Agency FB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gency FB"/>
      <family val="2"/>
      <charset val="1"/>
    </font>
    <font>
      <sz val="14"/>
      <color rgb="FF000000"/>
      <name val="Agency FB"/>
      <family val="2"/>
      <charset val="1"/>
    </font>
    <font>
      <b val="true"/>
      <i val="true"/>
      <sz val="11"/>
      <name val="Agency FB"/>
      <family val="2"/>
      <charset val="1"/>
    </font>
    <font>
      <b val="true"/>
      <sz val="11"/>
      <name val="Arial"/>
      <family val="2"/>
      <charset val="1"/>
    </font>
    <font>
      <b val="true"/>
      <sz val="12"/>
      <name val="Agency FB"/>
      <family val="2"/>
      <charset val="1"/>
    </font>
    <font>
      <b val="true"/>
      <sz val="12"/>
      <color rgb="FFFF0000"/>
      <name val="Agency FB"/>
      <family val="2"/>
      <charset val="1"/>
    </font>
    <font>
      <b val="true"/>
      <sz val="16"/>
      <color rgb="FFFF0000"/>
      <name val="Agency FB"/>
      <family val="2"/>
      <charset val="1"/>
    </font>
    <font>
      <sz val="16"/>
      <color rgb="FFFF0000"/>
      <name val="Agency FB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4"/>
      <color rgb="FFFF0000"/>
      <name val="Agency FB"/>
      <family val="2"/>
      <charset val="1"/>
    </font>
    <font>
      <sz val="12"/>
      <color rgb="FFFF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name val="Agency FB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gency FB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CCC1DA"/>
        <bgColor rgb="FFB7DEE8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CE6F2"/>
      </patternFill>
    </fill>
    <fill>
      <patternFill patternType="solid">
        <fgColor rgb="FF93CDDD"/>
        <bgColor rgb="FFB7DEE8"/>
      </patternFill>
    </fill>
    <fill>
      <patternFill patternType="solid">
        <fgColor rgb="FF5CEBFA"/>
        <bgColor rgb="FF93CDDD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FFF99"/>
        <bgColor rgb="FFFDEADA"/>
      </patternFill>
    </fill>
    <fill>
      <patternFill patternType="solid">
        <fgColor rgb="FFFFCC99"/>
        <bgColor rgb="FFFCD5B5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1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3CDDD"/>
      <rgbColor rgb="FFFCD5B5"/>
      <rgbColor rgb="FFCC99FF"/>
      <rgbColor rgb="FFFFCC99"/>
      <rgbColor rgb="FF3366FF"/>
      <rgbColor rgb="FF5CEBFA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9.11"/>
    <col collapsed="false" customWidth="true" hidden="false" outlineLevel="0" max="3" min="3" style="2" width="13.88"/>
    <col collapsed="false" customWidth="true" hidden="false" outlineLevel="0" max="4" min="4" style="1" width="35.89"/>
    <col collapsed="false" customWidth="true" hidden="false" outlineLevel="0" max="5" min="5" style="1" width="10.78"/>
    <col collapsed="false" customWidth="true" hidden="false" outlineLevel="0" max="7" min="7" style="0" width="10.11"/>
    <col collapsed="false" customWidth="true" hidden="false" outlineLevel="0" max="8" min="8" style="0" width="10.78"/>
    <col collapsed="false" customWidth="true" hidden="false" outlineLevel="0" max="9" min="9" style="0" width="14.56"/>
    <col collapsed="false" customWidth="true" hidden="false" outlineLevel="0" max="11" min="10" style="0" width="4.88"/>
    <col collapsed="false" customWidth="true" hidden="false" outlineLevel="0" max="12" min="12" style="0" width="10"/>
    <col collapsed="false" customWidth="true" hidden="false" outlineLevel="0" max="13" min="13" style="0" width="18.78"/>
    <col collapsed="false" customWidth="true" hidden="false" outlineLevel="0" max="17" min="17" style="0" width="13.11"/>
    <col collapsed="false" customWidth="true" hidden="false" outlineLevel="0" max="19" min="19" style="0" width="36.22"/>
  </cols>
  <sheetData>
    <row r="1" customFormat="false" ht="45" hidden="false" customHeight="false" outlineLevel="0" collapsed="false">
      <c r="C1" s="3" t="s">
        <v>0</v>
      </c>
    </row>
    <row r="2" customFormat="false" ht="24.75" hidden="false" customHeight="true" outlineLevel="0" collapsed="false">
      <c r="C2" s="3"/>
    </row>
    <row r="3" customFormat="false" ht="13.5" hidden="false" customHeight="false" outlineLevel="0" collapsed="false"/>
    <row r="4" customFormat="false" ht="21" hidden="false" customHeight="true" outlineLevel="0" collapsed="false">
      <c r="B4" s="4"/>
      <c r="C4" s="5"/>
      <c r="D4" s="6"/>
      <c r="E4" s="5"/>
      <c r="F4" s="7"/>
      <c r="G4" s="7"/>
      <c r="H4" s="7"/>
      <c r="I4" s="8"/>
      <c r="L4" s="9"/>
      <c r="M4" s="10"/>
      <c r="N4" s="10"/>
      <c r="O4" s="10"/>
      <c r="P4" s="10"/>
      <c r="Q4" s="10"/>
      <c r="R4" s="10"/>
      <c r="S4" s="10"/>
      <c r="T4" s="11"/>
    </row>
    <row r="5" customFormat="false" ht="21" hidden="false" customHeight="true" outlineLevel="0" collapsed="false">
      <c r="B5" s="12"/>
      <c r="C5" s="13" t="s">
        <v>1</v>
      </c>
      <c r="D5" s="13"/>
      <c r="E5" s="13"/>
      <c r="F5" s="14"/>
      <c r="G5" s="15" t="s">
        <v>2</v>
      </c>
      <c r="H5" s="15"/>
      <c r="I5" s="15"/>
      <c r="L5" s="16" t="s">
        <v>3</v>
      </c>
      <c r="M5" s="17"/>
      <c r="N5" s="18"/>
      <c r="O5" s="18"/>
      <c r="P5" s="18"/>
      <c r="Q5" s="18"/>
      <c r="R5" s="18"/>
      <c r="S5" s="18"/>
      <c r="T5" s="19"/>
    </row>
    <row r="6" customFormat="false" ht="21" hidden="false" customHeight="true" outlineLevel="0" collapsed="false">
      <c r="B6" s="12"/>
      <c r="C6" s="20"/>
      <c r="D6" s="21" t="s">
        <v>4</v>
      </c>
      <c r="E6" s="22" t="s">
        <v>5</v>
      </c>
      <c r="F6" s="14"/>
      <c r="G6" s="23" t="s">
        <v>1</v>
      </c>
      <c r="H6" s="23"/>
      <c r="I6" s="23"/>
      <c r="L6" s="24"/>
      <c r="M6" s="25"/>
      <c r="N6" s="25"/>
      <c r="O6" s="25"/>
      <c r="P6" s="25"/>
      <c r="Q6" s="25"/>
      <c r="R6" s="26" t="s">
        <v>5</v>
      </c>
      <c r="S6" s="27" t="s">
        <v>4</v>
      </c>
      <c r="T6" s="27"/>
    </row>
    <row r="7" customFormat="false" ht="21" hidden="false" customHeight="true" outlineLevel="0" collapsed="false">
      <c r="B7" s="12"/>
      <c r="C7" s="28" t="s">
        <v>6</v>
      </c>
      <c r="D7" s="29" t="s">
        <v>7</v>
      </c>
      <c r="E7" s="30" t="n">
        <v>496</v>
      </c>
      <c r="F7" s="14"/>
      <c r="G7" s="31" t="s">
        <v>8</v>
      </c>
      <c r="H7" s="31"/>
      <c r="I7" s="31"/>
      <c r="L7" s="32" t="s">
        <v>9</v>
      </c>
      <c r="M7" s="32"/>
      <c r="N7" s="32"/>
      <c r="O7" s="32"/>
      <c r="P7" s="32"/>
      <c r="Q7" s="32"/>
      <c r="R7" s="33" t="n">
        <v>130</v>
      </c>
      <c r="S7" s="34" t="s">
        <v>10</v>
      </c>
      <c r="T7" s="34"/>
    </row>
    <row r="8" customFormat="false" ht="21" hidden="false" customHeight="true" outlineLevel="0" collapsed="false">
      <c r="B8" s="12"/>
      <c r="C8" s="35" t="s">
        <v>11</v>
      </c>
      <c r="D8" s="29" t="s">
        <v>7</v>
      </c>
      <c r="E8" s="36" t="n">
        <v>460</v>
      </c>
      <c r="F8" s="14"/>
      <c r="G8" s="37" t="s">
        <v>12</v>
      </c>
      <c r="H8" s="37"/>
      <c r="I8" s="37"/>
      <c r="J8" s="38"/>
      <c r="K8" s="1"/>
      <c r="L8" s="39"/>
      <c r="M8" s="40"/>
      <c r="N8" s="40"/>
      <c r="O8" s="40"/>
      <c r="P8" s="40"/>
      <c r="Q8" s="40"/>
      <c r="R8" s="41"/>
      <c r="S8" s="41"/>
      <c r="T8" s="42"/>
    </row>
    <row r="9" customFormat="false" ht="21" hidden="false" customHeight="true" outlineLevel="0" collapsed="false">
      <c r="B9" s="12"/>
      <c r="C9" s="43" t="s">
        <v>13</v>
      </c>
      <c r="D9" s="29" t="s">
        <v>14</v>
      </c>
      <c r="E9" s="44" t="n">
        <v>459</v>
      </c>
      <c r="F9" s="14"/>
      <c r="G9" s="45" t="s">
        <v>15</v>
      </c>
      <c r="H9" s="45"/>
      <c r="I9" s="45"/>
      <c r="L9" s="46" t="s">
        <v>16</v>
      </c>
      <c r="M9" s="47"/>
      <c r="N9" s="47"/>
      <c r="O9" s="47"/>
      <c r="P9" s="47"/>
      <c r="Q9" s="47"/>
      <c r="R9" s="48"/>
      <c r="S9" s="49"/>
      <c r="T9" s="49"/>
    </row>
    <row r="10" customFormat="false" ht="21" hidden="false" customHeight="true" outlineLevel="0" collapsed="false">
      <c r="B10" s="12"/>
      <c r="C10" s="50"/>
      <c r="D10" s="51"/>
      <c r="E10" s="52"/>
      <c r="F10" s="14"/>
      <c r="G10" s="53"/>
      <c r="H10" s="54"/>
      <c r="I10" s="54"/>
      <c r="L10" s="39"/>
      <c r="M10" s="40"/>
      <c r="N10" s="40"/>
      <c r="O10" s="40"/>
      <c r="P10" s="40"/>
      <c r="Q10" s="40"/>
      <c r="R10" s="41"/>
      <c r="S10" s="41"/>
      <c r="T10" s="42"/>
    </row>
    <row r="11" customFormat="false" ht="21" hidden="false" customHeight="true" outlineLevel="0" collapsed="false">
      <c r="B11" s="12"/>
      <c r="C11" s="55"/>
      <c r="D11" s="56"/>
      <c r="E11" s="55"/>
      <c r="F11" s="14"/>
      <c r="G11" s="14"/>
      <c r="H11" s="14"/>
      <c r="I11" s="57"/>
      <c r="L11" s="58" t="s">
        <v>17</v>
      </c>
      <c r="M11" s="59"/>
      <c r="N11" s="60"/>
      <c r="O11" s="60"/>
      <c r="P11" s="60"/>
      <c r="Q11" s="60"/>
      <c r="R11" s="61" t="n">
        <v>23</v>
      </c>
      <c r="S11" s="62" t="s">
        <v>10</v>
      </c>
      <c r="T11" s="62"/>
    </row>
    <row r="12" customFormat="false" ht="21" hidden="false" customHeight="true" outlineLevel="0" collapsed="false">
      <c r="B12" s="12"/>
      <c r="C12" s="13" t="s">
        <v>18</v>
      </c>
      <c r="D12" s="13"/>
      <c r="E12" s="13"/>
      <c r="F12" s="14"/>
      <c r="G12" s="63" t="s">
        <v>19</v>
      </c>
      <c r="H12" s="63"/>
      <c r="I12" s="63"/>
      <c r="J12" s="1"/>
      <c r="K12" s="1"/>
      <c r="L12" s="39"/>
      <c r="M12" s="40"/>
      <c r="N12" s="40"/>
      <c r="O12" s="40"/>
      <c r="P12" s="40"/>
      <c r="Q12" s="40"/>
      <c r="R12" s="41"/>
      <c r="S12" s="41"/>
      <c r="T12" s="42"/>
    </row>
    <row r="13" customFormat="false" ht="21" hidden="false" customHeight="true" outlineLevel="0" collapsed="false">
      <c r="B13" s="12"/>
      <c r="C13" s="64"/>
      <c r="D13" s="21" t="s">
        <v>4</v>
      </c>
      <c r="E13" s="22" t="s">
        <v>5</v>
      </c>
      <c r="F13" s="14"/>
      <c r="G13" s="65" t="s">
        <v>20</v>
      </c>
      <c r="H13" s="66" t="n">
        <v>20</v>
      </c>
      <c r="I13" s="67"/>
      <c r="J13" s="68"/>
      <c r="K13" s="68"/>
      <c r="L13" s="58" t="s">
        <v>21</v>
      </c>
      <c r="M13" s="59"/>
      <c r="N13" s="60"/>
      <c r="O13" s="60"/>
      <c r="P13" s="60"/>
      <c r="Q13" s="60"/>
      <c r="R13" s="61" t="n">
        <v>22</v>
      </c>
      <c r="S13" s="62" t="s">
        <v>22</v>
      </c>
      <c r="T13" s="62"/>
    </row>
    <row r="14" customFormat="false" ht="21" hidden="false" customHeight="true" outlineLevel="0" collapsed="false">
      <c r="B14" s="12"/>
      <c r="C14" s="28" t="s">
        <v>6</v>
      </c>
      <c r="D14" s="29" t="s">
        <v>23</v>
      </c>
      <c r="E14" s="69" t="n">
        <v>232</v>
      </c>
      <c r="F14" s="14"/>
      <c r="G14" s="70" t="s">
        <v>24</v>
      </c>
      <c r="H14" s="66" t="n">
        <v>34</v>
      </c>
      <c r="I14" s="71"/>
      <c r="J14" s="68"/>
      <c r="K14" s="68"/>
      <c r="L14" s="39"/>
      <c r="M14" s="40"/>
      <c r="N14" s="40"/>
      <c r="O14" s="40"/>
      <c r="P14" s="40"/>
      <c r="Q14" s="40"/>
      <c r="R14" s="41"/>
      <c r="S14" s="41"/>
      <c r="T14" s="42"/>
    </row>
    <row r="15" customFormat="false" ht="21" hidden="false" customHeight="true" outlineLevel="0" collapsed="false">
      <c r="B15" s="12"/>
      <c r="C15" s="35" t="s">
        <v>11</v>
      </c>
      <c r="D15" s="72" t="s">
        <v>10</v>
      </c>
      <c r="E15" s="36" t="n">
        <v>230</v>
      </c>
      <c r="F15" s="14"/>
      <c r="G15" s="65" t="s">
        <v>25</v>
      </c>
      <c r="H15" s="66" t="n">
        <v>36</v>
      </c>
      <c r="I15" s="67"/>
      <c r="J15" s="68"/>
      <c r="K15" s="68"/>
      <c r="L15" s="46"/>
      <c r="M15" s="47"/>
      <c r="N15" s="47"/>
      <c r="O15" s="47"/>
      <c r="P15" s="47"/>
      <c r="Q15" s="47"/>
      <c r="R15" s="48"/>
      <c r="S15" s="49"/>
      <c r="T15" s="49"/>
    </row>
    <row r="16" customFormat="false" ht="21" hidden="false" customHeight="true" outlineLevel="0" collapsed="false">
      <c r="B16" s="12"/>
      <c r="C16" s="43" t="s">
        <v>13</v>
      </c>
      <c r="D16" s="73" t="s">
        <v>26</v>
      </c>
      <c r="E16" s="44" t="n">
        <v>218</v>
      </c>
      <c r="F16" s="14"/>
      <c r="G16" s="74" t="s">
        <v>27</v>
      </c>
      <c r="H16" s="74"/>
      <c r="I16" s="75" t="n">
        <v>180</v>
      </c>
      <c r="J16" s="76"/>
      <c r="K16" s="76"/>
      <c r="L16" s="39"/>
      <c r="M16" s="40"/>
      <c r="N16" s="40"/>
      <c r="O16" s="40"/>
      <c r="P16" s="40"/>
      <c r="Q16" s="40"/>
      <c r="R16" s="41"/>
      <c r="S16" s="41"/>
      <c r="T16" s="42"/>
    </row>
    <row r="17" customFormat="false" ht="21" hidden="false" customHeight="true" outlineLevel="0" collapsed="false">
      <c r="B17" s="12"/>
      <c r="C17" s="50"/>
      <c r="D17" s="51"/>
      <c r="E17" s="52"/>
      <c r="F17" s="14"/>
      <c r="G17" s="77"/>
      <c r="H17" s="77"/>
      <c r="I17" s="78"/>
      <c r="J17" s="79"/>
      <c r="K17" s="80"/>
      <c r="L17" s="46"/>
      <c r="M17" s="47"/>
      <c r="N17" s="47"/>
      <c r="O17" s="47"/>
      <c r="P17" s="47"/>
      <c r="Q17" s="47"/>
      <c r="R17" s="48"/>
      <c r="S17" s="49"/>
      <c r="T17" s="49"/>
    </row>
    <row r="18" customFormat="false" ht="21" hidden="false" customHeight="true" outlineLevel="0" collapsed="false">
      <c r="B18" s="12"/>
      <c r="C18" s="13" t="s">
        <v>28</v>
      </c>
      <c r="D18" s="13"/>
      <c r="E18" s="13"/>
      <c r="F18" s="14"/>
      <c r="G18" s="14"/>
      <c r="H18" s="14"/>
      <c r="I18" s="57"/>
      <c r="L18" s="39"/>
      <c r="M18" s="40"/>
      <c r="N18" s="40"/>
      <c r="O18" s="40"/>
      <c r="P18" s="40"/>
      <c r="Q18" s="40"/>
      <c r="R18" s="41"/>
      <c r="S18" s="41"/>
      <c r="T18" s="42"/>
    </row>
    <row r="19" customFormat="false" ht="21" hidden="false" customHeight="true" outlineLevel="0" collapsed="false">
      <c r="B19" s="12"/>
      <c r="C19" s="64"/>
      <c r="D19" s="21" t="s">
        <v>4</v>
      </c>
      <c r="E19" s="22" t="s">
        <v>5</v>
      </c>
      <c r="F19" s="14"/>
      <c r="G19" s="14"/>
      <c r="H19" s="14"/>
      <c r="I19" s="57"/>
      <c r="L19" s="81" t="s">
        <v>29</v>
      </c>
      <c r="M19" s="82"/>
      <c r="N19" s="83"/>
      <c r="O19" s="83"/>
      <c r="P19" s="83"/>
      <c r="Q19" s="83"/>
      <c r="R19" s="83"/>
      <c r="S19" s="83"/>
      <c r="T19" s="84"/>
    </row>
    <row r="20" customFormat="false" ht="21" hidden="false" customHeight="true" outlineLevel="0" collapsed="false">
      <c r="B20" s="12"/>
      <c r="C20" s="28" t="s">
        <v>6</v>
      </c>
      <c r="D20" s="29" t="s">
        <v>30</v>
      </c>
      <c r="E20" s="69" t="n">
        <v>118</v>
      </c>
      <c r="F20" s="14"/>
      <c r="G20" s="14"/>
      <c r="H20" s="14"/>
      <c r="I20" s="57"/>
      <c r="L20" s="85"/>
      <c r="M20" s="86"/>
      <c r="N20" s="86"/>
      <c r="O20" s="86"/>
      <c r="P20" s="86"/>
      <c r="Q20" s="86"/>
      <c r="R20" s="87"/>
      <c r="S20" s="87"/>
      <c r="T20" s="42"/>
    </row>
    <row r="21" customFormat="false" ht="21" hidden="false" customHeight="true" outlineLevel="0" collapsed="false">
      <c r="B21" s="12"/>
      <c r="C21" s="35" t="s">
        <v>11</v>
      </c>
      <c r="D21" s="72" t="s">
        <v>31</v>
      </c>
      <c r="E21" s="36" t="n">
        <v>114</v>
      </c>
      <c r="F21" s="14"/>
      <c r="G21" s="14"/>
      <c r="H21" s="14"/>
      <c r="I21" s="57"/>
      <c r="L21" s="46" t="s">
        <v>32</v>
      </c>
      <c r="M21" s="46"/>
      <c r="N21" s="46"/>
      <c r="O21" s="46"/>
      <c r="P21" s="46"/>
      <c r="Q21" s="46"/>
      <c r="R21" s="48"/>
      <c r="S21" s="49"/>
      <c r="T21" s="49"/>
    </row>
    <row r="22" customFormat="false" ht="21" hidden="false" customHeight="true" outlineLevel="0" collapsed="false">
      <c r="B22" s="88"/>
      <c r="C22" s="89" t="s">
        <v>13</v>
      </c>
      <c r="D22" s="90" t="s">
        <v>31</v>
      </c>
      <c r="E22" s="91" t="n">
        <v>109</v>
      </c>
      <c r="F22" s="92"/>
      <c r="G22" s="92"/>
      <c r="H22" s="92"/>
      <c r="I22" s="93"/>
      <c r="L22" s="88"/>
      <c r="M22" s="92"/>
      <c r="N22" s="92"/>
      <c r="O22" s="92"/>
      <c r="P22" s="92"/>
      <c r="Q22" s="92"/>
      <c r="R22" s="92"/>
      <c r="S22" s="92"/>
      <c r="T22" s="93"/>
    </row>
  </sheetData>
  <mergeCells count="23">
    <mergeCell ref="C5:E5"/>
    <mergeCell ref="G5:I5"/>
    <mergeCell ref="G6:I6"/>
    <mergeCell ref="S6:T6"/>
    <mergeCell ref="G7:I7"/>
    <mergeCell ref="L7:Q7"/>
    <mergeCell ref="S7:T7"/>
    <mergeCell ref="G8:I8"/>
    <mergeCell ref="G9:I9"/>
    <mergeCell ref="S9:T9"/>
    <mergeCell ref="H10:I10"/>
    <mergeCell ref="S11:T11"/>
    <mergeCell ref="C12:E12"/>
    <mergeCell ref="G12:I12"/>
    <mergeCell ref="S13:T13"/>
    <mergeCell ref="S15:T15"/>
    <mergeCell ref="G16:H16"/>
    <mergeCell ref="J16:K16"/>
    <mergeCell ref="G17:H17"/>
    <mergeCell ref="S17:T17"/>
    <mergeCell ref="C18:E18"/>
    <mergeCell ref="L21:Q21"/>
    <mergeCell ref="S21:T21"/>
  </mergeCells>
  <printOptions headings="false" gridLines="false" gridLinesSet="true" horizontalCentered="true" verticalCentered="true"/>
  <pageMargins left="0.433333333333333" right="0.433333333333333" top="0.551388888888889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54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2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55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0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37)</f>
        <v>0</v>
      </c>
      <c r="N4" s="226"/>
      <c r="O4" s="226"/>
      <c r="P4" s="226"/>
      <c r="Q4" s="222"/>
      <c r="R4" s="222"/>
      <c r="S4" s="227" t="n">
        <f aca="false">MAX(O6:O37)</f>
        <v>0</v>
      </c>
      <c r="T4" s="227"/>
      <c r="U4" s="98"/>
      <c r="V4" s="228" t="s">
        <v>146</v>
      </c>
      <c r="W4" s="229" t="n">
        <f aca="false">SUM(W1*4+W2*2+W3)</f>
        <v>12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/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/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/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/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/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/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/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238"/>
      <c r="B26" s="2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245"/>
      <c r="O26" s="24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238"/>
      <c r="B27" s="2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245"/>
      <c r="O27" s="24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 t="str">
        <f aca="false">IF(B29="","",SUM(C29:M29)-(N29))</f>
        <v/>
      </c>
      <c r="P29" s="248"/>
      <c r="Q29" s="243" t="n">
        <f aca="false">SUM(C29:E29)</f>
        <v>0</v>
      </c>
    </row>
    <row r="30" customFormat="false" ht="15.75" hidden="false" customHeight="true" outlineLevel="0" collapsed="false">
      <c r="A30" s="238"/>
      <c r="B30" s="239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1" t="str">
        <f aca="false">IF(B30="","",SUM(C30:M30)-(N30))</f>
        <v/>
      </c>
      <c r="P30" s="248"/>
      <c r="Q30" s="243" t="n">
        <f aca="false">SUM(C30:E30)</f>
        <v>0</v>
      </c>
    </row>
    <row r="31" customFormat="false" ht="15.75" hidden="false" customHeight="true" outlineLevel="0" collapsed="false">
      <c r="A31" s="238"/>
      <c r="B31" s="239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245"/>
      <c r="O31" s="241" t="str">
        <f aca="false">IF(B31="","",SUM(C31:M31)-(N31))</f>
        <v/>
      </c>
      <c r="P31" s="248"/>
      <c r="Q31" s="243" t="n">
        <f aca="false">SUM(C31:E31)</f>
        <v>0</v>
      </c>
    </row>
    <row r="32" customFormat="false" ht="15.75" hidden="false" customHeight="true" outlineLevel="0" collapsed="false">
      <c r="A32" s="238"/>
      <c r="B32" s="2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245"/>
      <c r="O32" s="241" t="str">
        <f aca="false">IF(B32="","",SUM(C32:M32)-(N32))</f>
        <v/>
      </c>
      <c r="P32" s="242"/>
      <c r="Q32" s="243" t="n">
        <f aca="false">SUM(C32:E32)</f>
        <v>0</v>
      </c>
    </row>
    <row r="33" customFormat="false" ht="15.75" hidden="false" customHeight="true" outlineLevel="0" collapsed="false">
      <c r="A33" s="238"/>
      <c r="B33" s="239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245"/>
      <c r="O33" s="241" t="str">
        <f aca="false">IF(B33="","",SUM(C33:M33)-(N33))</f>
        <v/>
      </c>
      <c r="P33" s="242"/>
      <c r="Q33" s="243" t="n">
        <f aca="false">SUM(C33:E33)</f>
        <v>0</v>
      </c>
    </row>
    <row r="34" customFormat="false" ht="15.75" hidden="false" customHeight="true" outlineLevel="0" collapsed="false">
      <c r="A34" s="238"/>
      <c r="B34" s="239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 t="str">
        <f aca="false">IF(B34="","",SUM(C34:M34)-(N34))</f>
        <v/>
      </c>
      <c r="P34" s="242"/>
      <c r="Q34" s="243" t="n">
        <f aca="false">SUM(C34:E34)</f>
        <v>0</v>
      </c>
    </row>
    <row r="35" customFormat="false" ht="15.75" hidden="false" customHeight="true" outlineLevel="0" collapsed="false">
      <c r="A35" s="238"/>
      <c r="B35" s="239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 t="str">
        <f aca="false">IF(B35="","",SUM(C35:M35)-(N35))</f>
        <v/>
      </c>
      <c r="P35" s="242"/>
      <c r="Q35" s="243" t="n">
        <f aca="false">SUM(C35:E35)</f>
        <v>0</v>
      </c>
    </row>
    <row r="36" customFormat="false" ht="15.75" hidden="false" customHeight="true" outlineLevel="0" collapsed="false">
      <c r="A36" s="238"/>
      <c r="B36" s="2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245"/>
      <c r="O36" s="241" t="str">
        <f aca="false">IF(B36="","",SUM(C36:M36)-(N36))</f>
        <v/>
      </c>
      <c r="P36" s="242"/>
      <c r="Q36" s="243" t="n">
        <f aca="false">SUM(C36:E36)</f>
        <v>0</v>
      </c>
      <c r="R36" s="249"/>
      <c r="S36" s="249"/>
    </row>
    <row r="37" customFormat="false" ht="15.75" hidden="false" customHeight="true" outlineLevel="0" collapsed="false">
      <c r="A37" s="238"/>
      <c r="B37" s="239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245"/>
      <c r="O37" s="241" t="str">
        <f aca="false">IF(B37="","",SUM(C37:M37)-(N37))</f>
        <v/>
      </c>
      <c r="P37" s="242"/>
      <c r="Q37" s="243" t="n">
        <f aca="false">SUM(C37:E37)</f>
        <v>0</v>
      </c>
    </row>
    <row r="38" customFormat="false" ht="15.75" hidden="false" customHeight="true" outlineLevel="0" collapsed="false">
      <c r="A38" s="238"/>
      <c r="B38" s="239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1" t="str">
        <f aca="false">IF(B38="","",SUM(C38:M38)-(N38))</f>
        <v/>
      </c>
      <c r="P38" s="242"/>
      <c r="Q38" s="243" t="n">
        <f aca="false">SUM(C38:E38)</f>
        <v>0</v>
      </c>
    </row>
    <row r="39" customFormat="false" ht="15.75" hidden="false" customHeight="true" outlineLevel="0" collapsed="false">
      <c r="A39" s="238"/>
      <c r="B39" s="239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245"/>
      <c r="O39" s="241" t="str">
        <f aca="false">IF(B39="","",SUM(C39:M39)-(N39))</f>
        <v/>
      </c>
      <c r="P39" s="242"/>
      <c r="Q39" s="243" t="n">
        <f aca="false">SUM(C39:E39)</f>
        <v>0</v>
      </c>
    </row>
    <row r="40" customFormat="false" ht="15.75" hidden="false" customHeight="true" outlineLevel="0" collapsed="false">
      <c r="A40" s="238"/>
      <c r="B40" s="239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1" t="str">
        <f aca="false">IF(B40="","",SUM(C40:M40)-(N40))</f>
        <v/>
      </c>
      <c r="P40" s="242"/>
      <c r="Q40" s="243" t="n">
        <f aca="false">SUM(C40:E40)</f>
        <v>0</v>
      </c>
    </row>
    <row r="41" customFormat="false" ht="15.75" hidden="false" customHeight="true" outlineLevel="0" collapsed="false">
      <c r="A41" s="238"/>
      <c r="B41" s="239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1" t="str">
        <f aca="false">IF(B41="","",SUM(C41:M41)-(N41))</f>
        <v/>
      </c>
      <c r="P41" s="242"/>
      <c r="Q41" s="243" t="n">
        <f aca="false">SUM(C41:E41)</f>
        <v>0</v>
      </c>
    </row>
    <row r="42" customFormat="false" ht="15.75" hidden="false" customHeight="true" outlineLevel="0" collapsed="false">
      <c r="A42" s="238"/>
      <c r="B42" s="2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245"/>
      <c r="O42" s="241" t="str">
        <f aca="false">IF(B42="","",SUM(C42:M42)-(N42))</f>
        <v/>
      </c>
      <c r="P42" s="242"/>
      <c r="Q42" s="243" t="n">
        <f aca="false">SUM(C42:E42)</f>
        <v>0</v>
      </c>
    </row>
    <row r="43" customFormat="false" ht="15.75" hidden="false" customHeight="true" outlineLevel="0" collapsed="false">
      <c r="A43" s="238"/>
      <c r="B43" s="239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 t="str">
        <f aca="false">IF(B43="","",SUM(C43:M43)-(N43))</f>
        <v/>
      </c>
      <c r="P43" s="242"/>
      <c r="Q43" s="243" t="n">
        <f aca="false">SUM(C43:E43)</f>
        <v>0</v>
      </c>
    </row>
    <row r="44" customFormat="false" ht="15.75" hidden="false" customHeight="true" outlineLevel="0" collapsed="false">
      <c r="A44" s="238"/>
      <c r="B44" s="239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1" t="str">
        <f aca="false">IF(B44="","",SUM(C44:M44)-(N44))</f>
        <v/>
      </c>
      <c r="P44" s="242"/>
      <c r="Q44" s="243" t="n">
        <f aca="false">SUM(C44:E44)</f>
        <v>0</v>
      </c>
    </row>
    <row r="45" customFormat="false" ht="15.75" hidden="false" customHeight="true" outlineLevel="0" collapsed="false">
      <c r="A45" s="238"/>
      <c r="B45" s="239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1" t="str">
        <f aca="false">IF(B45="","",SUM(C45:M45)-(N45))</f>
        <v/>
      </c>
      <c r="P45" s="242"/>
      <c r="Q45" s="243" t="n">
        <f aca="false">SUM(C45:E4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00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1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02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0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0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3)</f>
        <v>0</v>
      </c>
      <c r="F4" s="225"/>
      <c r="G4" s="225"/>
      <c r="H4" s="225"/>
      <c r="I4" s="220"/>
      <c r="J4" s="220"/>
      <c r="K4" s="220"/>
      <c r="L4" s="220"/>
      <c r="M4" s="226" t="n">
        <f aca="false">MAX(C6:C13)</f>
        <v>0</v>
      </c>
      <c r="N4" s="226"/>
      <c r="O4" s="226"/>
      <c r="P4" s="226"/>
      <c r="Q4" s="222"/>
      <c r="R4" s="222"/>
      <c r="S4" s="227" t="n">
        <f aca="false">MAX(O6:O13)</f>
        <v>0</v>
      </c>
      <c r="T4" s="227"/>
      <c r="U4" s="98"/>
      <c r="V4" s="228" t="s">
        <v>146</v>
      </c>
      <c r="W4" s="229" t="n">
        <f aca="false">SUM(W1*4+W2*2+W3)</f>
        <v>4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/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/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56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2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57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4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29)</f>
        <v>0</v>
      </c>
      <c r="N4" s="226"/>
      <c r="O4" s="226"/>
      <c r="P4" s="226"/>
      <c r="Q4" s="222"/>
      <c r="R4" s="222"/>
      <c r="S4" s="227" t="n">
        <f aca="false">MAX(O6:O29)</f>
        <v>0</v>
      </c>
      <c r="T4" s="227"/>
      <c r="U4" s="98"/>
      <c r="V4" s="228" t="s">
        <v>146</v>
      </c>
      <c r="W4" s="229" t="n">
        <f aca="false">SUM(W1*4+W2*2+W3)</f>
        <v>20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 t="n">
        <v>17</v>
      </c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 t="n">
        <v>18</v>
      </c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 t="n">
        <v>19</v>
      </c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 t="n">
        <v>20</v>
      </c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238"/>
      <c r="B26" s="2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245"/>
      <c r="O26" s="24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238"/>
      <c r="B27" s="2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245"/>
      <c r="O27" s="24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 t="str">
        <f aca="false">IF(B29="","",SUM(C29:M29)-(N29))</f>
        <v/>
      </c>
      <c r="P29" s="248"/>
      <c r="Q29" s="243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7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2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86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25)</f>
        <v>0</v>
      </c>
      <c r="N4" s="226"/>
      <c r="O4" s="226"/>
      <c r="P4" s="226"/>
      <c r="Q4" s="222"/>
      <c r="R4" s="222"/>
      <c r="S4" s="227" t="n">
        <f aca="false">MAX(O6:O25)</f>
        <v>0</v>
      </c>
      <c r="T4" s="227"/>
      <c r="U4" s="98"/>
      <c r="V4" s="228" t="s">
        <v>146</v>
      </c>
      <c r="W4" s="229" t="n">
        <f aca="false">SUM(W1*4+W2*2+W3)</f>
        <v>16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/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/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/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58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1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59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0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0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3)</f>
        <v>0</v>
      </c>
      <c r="F4" s="225"/>
      <c r="G4" s="225"/>
      <c r="H4" s="225"/>
      <c r="I4" s="220"/>
      <c r="J4" s="220"/>
      <c r="K4" s="220"/>
      <c r="L4" s="220"/>
      <c r="M4" s="226" t="n">
        <f aca="false">MAX(C6:C13)</f>
        <v>0</v>
      </c>
      <c r="N4" s="226"/>
      <c r="O4" s="226"/>
      <c r="P4" s="226"/>
      <c r="Q4" s="222"/>
      <c r="R4" s="222"/>
      <c r="S4" s="227" t="n">
        <f aca="false">MAX(O6:O13)</f>
        <v>0</v>
      </c>
      <c r="T4" s="227"/>
      <c r="U4" s="98"/>
      <c r="V4" s="228" t="s">
        <v>146</v>
      </c>
      <c r="W4" s="229" t="n">
        <f aca="false">SUM(W1*4+W2*2+W3)</f>
        <v>4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/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/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92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2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93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25)</f>
        <v>0</v>
      </c>
      <c r="N4" s="226"/>
      <c r="O4" s="226"/>
      <c r="P4" s="226"/>
      <c r="Q4" s="222"/>
      <c r="R4" s="222"/>
      <c r="S4" s="227" t="n">
        <f aca="false">MAX(O6:O25)</f>
        <v>0</v>
      </c>
      <c r="T4" s="227"/>
      <c r="U4" s="98"/>
      <c r="V4" s="228" t="s">
        <v>146</v>
      </c>
      <c r="W4" s="229" t="n">
        <f aca="false">SUM(W1*4+W2*2+W3)</f>
        <v>16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/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/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/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/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60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0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61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0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3)</f>
        <v>0</v>
      </c>
      <c r="F4" s="225"/>
      <c r="G4" s="225"/>
      <c r="H4" s="225"/>
      <c r="I4" s="220"/>
      <c r="J4" s="220"/>
      <c r="K4" s="220"/>
      <c r="L4" s="220"/>
      <c r="M4" s="226" t="n">
        <f aca="false">MAX(C6:C13)</f>
        <v>0</v>
      </c>
      <c r="N4" s="226"/>
      <c r="O4" s="226"/>
      <c r="P4" s="226"/>
      <c r="Q4" s="222"/>
      <c r="R4" s="222"/>
      <c r="S4" s="227" t="n">
        <f aca="false">MAX(O6:O13)</f>
        <v>0</v>
      </c>
      <c r="T4" s="227"/>
      <c r="U4" s="98"/>
      <c r="V4" s="228" t="s">
        <v>146</v>
      </c>
      <c r="W4" s="229" t="n">
        <f aca="false">SUM(W1*4+W2*2+W3)</f>
        <v>4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/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/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62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3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63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4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2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31)</f>
        <v>0</v>
      </c>
      <c r="N4" s="226"/>
      <c r="O4" s="226"/>
      <c r="P4" s="226"/>
      <c r="Q4" s="222"/>
      <c r="R4" s="222"/>
      <c r="S4" s="227" t="n">
        <f aca="false">MAX(O6:O31)</f>
        <v>0</v>
      </c>
      <c r="T4" s="227"/>
      <c r="U4" s="98"/>
      <c r="V4" s="228" t="s">
        <v>146</v>
      </c>
      <c r="W4" s="229" t="n">
        <f aca="false">SUM(W1*4+W2*2+W3)</f>
        <v>22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 t="n">
        <v>17</v>
      </c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 t="n">
        <v>18</v>
      </c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 t="n">
        <v>19</v>
      </c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 t="n">
        <v>20</v>
      </c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238" t="n">
        <v>21</v>
      </c>
      <c r="B26" s="2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245"/>
      <c r="O26" s="24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238" t="n">
        <v>22</v>
      </c>
      <c r="B27" s="2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245"/>
      <c r="O27" s="24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 t="str">
        <f aca="false">IF(B29="","",SUM(C29:M29)-(N29))</f>
        <v/>
      </c>
      <c r="P29" s="248"/>
      <c r="Q29" s="243" t="n">
        <f aca="false">SUM(C29:E29)</f>
        <v>0</v>
      </c>
    </row>
    <row r="30" customFormat="false" ht="15.75" hidden="false" customHeight="true" outlineLevel="0" collapsed="false">
      <c r="A30" s="238"/>
      <c r="B30" s="239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1" t="str">
        <f aca="false">IF(B30="","",SUM(C30:M30)-(N30))</f>
        <v/>
      </c>
      <c r="P30" s="248"/>
      <c r="Q30" s="243" t="n">
        <f aca="false">SUM(C30:E30)</f>
        <v>0</v>
      </c>
    </row>
    <row r="31" customFormat="false" ht="15.75" hidden="false" customHeight="true" outlineLevel="0" collapsed="false">
      <c r="A31" s="238"/>
      <c r="B31" s="239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245"/>
      <c r="O31" s="241" t="str">
        <f aca="false">IF(B31="","",SUM(C31:M31)-(N31))</f>
        <v/>
      </c>
      <c r="P31" s="248"/>
      <c r="Q31" s="243" t="n">
        <f aca="false">SUM(C31:E31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64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1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65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0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17)</f>
        <v>0</v>
      </c>
      <c r="N4" s="226"/>
      <c r="O4" s="226"/>
      <c r="P4" s="226"/>
      <c r="Q4" s="222"/>
      <c r="R4" s="222"/>
      <c r="S4" s="227" t="n">
        <f aca="false">MAX(O6:O17)</f>
        <v>0</v>
      </c>
      <c r="T4" s="227"/>
      <c r="U4" s="98"/>
      <c r="V4" s="228" t="s">
        <v>146</v>
      </c>
      <c r="W4" s="229" t="n">
        <f aca="false">SUM(W1*4+W2*2+W3)</f>
        <v>8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/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/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/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94" width="3.88"/>
    <col collapsed="false" customWidth="true" hidden="false" outlineLevel="0" max="2" min="2" style="94" width="7.44"/>
    <col collapsed="false" customWidth="true" hidden="false" outlineLevel="0" max="3" min="3" style="95" width="29.56"/>
    <col collapsed="false" customWidth="true" hidden="false" outlineLevel="0" max="4" min="4" style="94" width="7.77"/>
    <col collapsed="false" customWidth="true" hidden="false" outlineLevel="0" max="5" min="5" style="96" width="7.77"/>
    <col collapsed="false" customWidth="true" hidden="false" outlineLevel="0" max="6" min="6" style="97" width="7.77"/>
    <col collapsed="false" customWidth="true" hidden="false" outlineLevel="0" max="18" min="7" style="98" width="7.77"/>
    <col collapsed="false" customWidth="true" hidden="false" outlineLevel="0" max="19" min="19" style="94" width="7.77"/>
    <col collapsed="false" customWidth="true" hidden="false" outlineLevel="0" max="20" min="20" style="99" width="9.88"/>
    <col collapsed="false" customWidth="true" hidden="false" outlineLevel="0" max="21" min="21" style="100" width="6.44"/>
    <col collapsed="false" customWidth="true" hidden="false" outlineLevel="0" max="22" min="22" style="101" width="18"/>
    <col collapsed="false" customWidth="false" hidden="false" outlineLevel="0" max="257" min="23" style="94" width="9.11"/>
    <col collapsed="false" customWidth="true" hidden="false" outlineLevel="0" max="258" min="258" style="94" width="3.88"/>
    <col collapsed="false" customWidth="true" hidden="false" outlineLevel="0" max="259" min="259" style="94" width="29.56"/>
    <col collapsed="false" customWidth="true" hidden="false" outlineLevel="0" max="275" min="260" style="94" width="7.77"/>
    <col collapsed="false" customWidth="true" hidden="false" outlineLevel="0" max="276" min="276" style="94" width="9.21"/>
    <col collapsed="false" customWidth="true" hidden="false" outlineLevel="0" max="277" min="277" style="94" width="5.44"/>
    <col collapsed="false" customWidth="true" hidden="false" outlineLevel="0" max="278" min="278" style="94" width="18"/>
    <col collapsed="false" customWidth="false" hidden="false" outlineLevel="0" max="513" min="279" style="94" width="9.11"/>
    <col collapsed="false" customWidth="true" hidden="false" outlineLevel="0" max="514" min="514" style="94" width="3.88"/>
    <col collapsed="false" customWidth="true" hidden="false" outlineLevel="0" max="515" min="515" style="94" width="29.56"/>
    <col collapsed="false" customWidth="true" hidden="false" outlineLevel="0" max="531" min="516" style="94" width="7.77"/>
    <col collapsed="false" customWidth="true" hidden="false" outlineLevel="0" max="532" min="532" style="94" width="9.21"/>
    <col collapsed="false" customWidth="true" hidden="false" outlineLevel="0" max="533" min="533" style="94" width="5.44"/>
    <col collapsed="false" customWidth="true" hidden="false" outlineLevel="0" max="534" min="534" style="94" width="18"/>
    <col collapsed="false" customWidth="false" hidden="false" outlineLevel="0" max="769" min="535" style="94" width="9.11"/>
    <col collapsed="false" customWidth="true" hidden="false" outlineLevel="0" max="770" min="770" style="94" width="3.88"/>
    <col collapsed="false" customWidth="true" hidden="false" outlineLevel="0" max="771" min="771" style="94" width="29.56"/>
    <col collapsed="false" customWidth="true" hidden="false" outlineLevel="0" max="787" min="772" style="94" width="7.77"/>
    <col collapsed="false" customWidth="true" hidden="false" outlineLevel="0" max="788" min="788" style="94" width="9.21"/>
    <col collapsed="false" customWidth="true" hidden="false" outlineLevel="0" max="789" min="789" style="94" width="5.44"/>
    <col collapsed="false" customWidth="true" hidden="false" outlineLevel="0" max="790" min="790" style="94" width="18"/>
    <col collapsed="false" customWidth="false" hidden="false" outlineLevel="0" max="1025" min="791" style="94" width="9.11"/>
    <col collapsed="false" customWidth="true" hidden="false" outlineLevel="0" max="1026" min="1026" style="94" width="3.88"/>
    <col collapsed="false" customWidth="true" hidden="false" outlineLevel="0" max="1027" min="1027" style="94" width="29.56"/>
    <col collapsed="false" customWidth="true" hidden="false" outlineLevel="0" max="1043" min="1028" style="94" width="7.77"/>
    <col collapsed="false" customWidth="true" hidden="false" outlineLevel="0" max="1044" min="1044" style="94" width="9.21"/>
    <col collapsed="false" customWidth="true" hidden="false" outlineLevel="0" max="1045" min="1045" style="94" width="5.44"/>
    <col collapsed="false" customWidth="true" hidden="false" outlineLevel="0" max="1046" min="1046" style="94" width="18"/>
    <col collapsed="false" customWidth="false" hidden="false" outlineLevel="0" max="1281" min="1047" style="94" width="9.11"/>
    <col collapsed="false" customWidth="true" hidden="false" outlineLevel="0" max="1282" min="1282" style="94" width="3.88"/>
    <col collapsed="false" customWidth="true" hidden="false" outlineLevel="0" max="1283" min="1283" style="94" width="29.56"/>
    <col collapsed="false" customWidth="true" hidden="false" outlineLevel="0" max="1299" min="1284" style="94" width="7.77"/>
    <col collapsed="false" customWidth="true" hidden="false" outlineLevel="0" max="1300" min="1300" style="94" width="9.21"/>
    <col collapsed="false" customWidth="true" hidden="false" outlineLevel="0" max="1301" min="1301" style="94" width="5.44"/>
    <col collapsed="false" customWidth="true" hidden="false" outlineLevel="0" max="1302" min="1302" style="94" width="18"/>
    <col collapsed="false" customWidth="false" hidden="false" outlineLevel="0" max="1537" min="1303" style="94" width="9.11"/>
    <col collapsed="false" customWidth="true" hidden="false" outlineLevel="0" max="1538" min="1538" style="94" width="3.88"/>
    <col collapsed="false" customWidth="true" hidden="false" outlineLevel="0" max="1539" min="1539" style="94" width="29.56"/>
    <col collapsed="false" customWidth="true" hidden="false" outlineLevel="0" max="1555" min="1540" style="94" width="7.77"/>
    <col collapsed="false" customWidth="true" hidden="false" outlineLevel="0" max="1556" min="1556" style="94" width="9.21"/>
    <col collapsed="false" customWidth="true" hidden="false" outlineLevel="0" max="1557" min="1557" style="94" width="5.44"/>
    <col collapsed="false" customWidth="true" hidden="false" outlineLevel="0" max="1558" min="1558" style="94" width="18"/>
    <col collapsed="false" customWidth="false" hidden="false" outlineLevel="0" max="1793" min="1559" style="94" width="9.11"/>
    <col collapsed="false" customWidth="true" hidden="false" outlineLevel="0" max="1794" min="1794" style="94" width="3.88"/>
    <col collapsed="false" customWidth="true" hidden="false" outlineLevel="0" max="1795" min="1795" style="94" width="29.56"/>
    <col collapsed="false" customWidth="true" hidden="false" outlineLevel="0" max="1811" min="1796" style="94" width="7.77"/>
    <col collapsed="false" customWidth="true" hidden="false" outlineLevel="0" max="1812" min="1812" style="94" width="9.21"/>
    <col collapsed="false" customWidth="true" hidden="false" outlineLevel="0" max="1813" min="1813" style="94" width="5.44"/>
    <col collapsed="false" customWidth="true" hidden="false" outlineLevel="0" max="1814" min="1814" style="94" width="18"/>
    <col collapsed="false" customWidth="false" hidden="false" outlineLevel="0" max="2049" min="1815" style="94" width="9.11"/>
    <col collapsed="false" customWidth="true" hidden="false" outlineLevel="0" max="2050" min="2050" style="94" width="3.88"/>
    <col collapsed="false" customWidth="true" hidden="false" outlineLevel="0" max="2051" min="2051" style="94" width="29.56"/>
    <col collapsed="false" customWidth="true" hidden="false" outlineLevel="0" max="2067" min="2052" style="94" width="7.77"/>
    <col collapsed="false" customWidth="true" hidden="false" outlineLevel="0" max="2068" min="2068" style="94" width="9.21"/>
    <col collapsed="false" customWidth="true" hidden="false" outlineLevel="0" max="2069" min="2069" style="94" width="5.44"/>
    <col collapsed="false" customWidth="true" hidden="false" outlineLevel="0" max="2070" min="2070" style="94" width="18"/>
    <col collapsed="false" customWidth="false" hidden="false" outlineLevel="0" max="2305" min="2071" style="94" width="9.11"/>
    <col collapsed="false" customWidth="true" hidden="false" outlineLevel="0" max="2306" min="2306" style="94" width="3.88"/>
    <col collapsed="false" customWidth="true" hidden="false" outlineLevel="0" max="2307" min="2307" style="94" width="29.56"/>
    <col collapsed="false" customWidth="true" hidden="false" outlineLevel="0" max="2323" min="2308" style="94" width="7.77"/>
    <col collapsed="false" customWidth="true" hidden="false" outlineLevel="0" max="2324" min="2324" style="94" width="9.21"/>
    <col collapsed="false" customWidth="true" hidden="false" outlineLevel="0" max="2325" min="2325" style="94" width="5.44"/>
    <col collapsed="false" customWidth="true" hidden="false" outlineLevel="0" max="2326" min="2326" style="94" width="18"/>
    <col collapsed="false" customWidth="false" hidden="false" outlineLevel="0" max="2561" min="2327" style="94" width="9.11"/>
    <col collapsed="false" customWidth="true" hidden="false" outlineLevel="0" max="2562" min="2562" style="94" width="3.88"/>
    <col collapsed="false" customWidth="true" hidden="false" outlineLevel="0" max="2563" min="2563" style="94" width="29.56"/>
    <col collapsed="false" customWidth="true" hidden="false" outlineLevel="0" max="2579" min="2564" style="94" width="7.77"/>
    <col collapsed="false" customWidth="true" hidden="false" outlineLevel="0" max="2580" min="2580" style="94" width="9.21"/>
    <col collapsed="false" customWidth="true" hidden="false" outlineLevel="0" max="2581" min="2581" style="94" width="5.44"/>
    <col collapsed="false" customWidth="true" hidden="false" outlineLevel="0" max="2582" min="2582" style="94" width="18"/>
    <col collapsed="false" customWidth="false" hidden="false" outlineLevel="0" max="2817" min="2583" style="94" width="9.11"/>
    <col collapsed="false" customWidth="true" hidden="false" outlineLevel="0" max="2818" min="2818" style="94" width="3.88"/>
    <col collapsed="false" customWidth="true" hidden="false" outlineLevel="0" max="2819" min="2819" style="94" width="29.56"/>
    <col collapsed="false" customWidth="true" hidden="false" outlineLevel="0" max="2835" min="2820" style="94" width="7.77"/>
    <col collapsed="false" customWidth="true" hidden="false" outlineLevel="0" max="2836" min="2836" style="94" width="9.21"/>
    <col collapsed="false" customWidth="true" hidden="false" outlineLevel="0" max="2837" min="2837" style="94" width="5.44"/>
    <col collapsed="false" customWidth="true" hidden="false" outlineLevel="0" max="2838" min="2838" style="94" width="18"/>
    <col collapsed="false" customWidth="false" hidden="false" outlineLevel="0" max="3073" min="2839" style="94" width="9.11"/>
    <col collapsed="false" customWidth="true" hidden="false" outlineLevel="0" max="3074" min="3074" style="94" width="3.88"/>
    <col collapsed="false" customWidth="true" hidden="false" outlineLevel="0" max="3075" min="3075" style="94" width="29.56"/>
    <col collapsed="false" customWidth="true" hidden="false" outlineLevel="0" max="3091" min="3076" style="94" width="7.77"/>
    <col collapsed="false" customWidth="true" hidden="false" outlineLevel="0" max="3092" min="3092" style="94" width="9.21"/>
    <col collapsed="false" customWidth="true" hidden="false" outlineLevel="0" max="3093" min="3093" style="94" width="5.44"/>
    <col collapsed="false" customWidth="true" hidden="false" outlineLevel="0" max="3094" min="3094" style="94" width="18"/>
    <col collapsed="false" customWidth="false" hidden="false" outlineLevel="0" max="3329" min="3095" style="94" width="9.11"/>
    <col collapsed="false" customWidth="true" hidden="false" outlineLevel="0" max="3330" min="3330" style="94" width="3.88"/>
    <col collapsed="false" customWidth="true" hidden="false" outlineLevel="0" max="3331" min="3331" style="94" width="29.56"/>
    <col collapsed="false" customWidth="true" hidden="false" outlineLevel="0" max="3347" min="3332" style="94" width="7.77"/>
    <col collapsed="false" customWidth="true" hidden="false" outlineLevel="0" max="3348" min="3348" style="94" width="9.21"/>
    <col collapsed="false" customWidth="true" hidden="false" outlineLevel="0" max="3349" min="3349" style="94" width="5.44"/>
    <col collapsed="false" customWidth="true" hidden="false" outlineLevel="0" max="3350" min="3350" style="94" width="18"/>
    <col collapsed="false" customWidth="false" hidden="false" outlineLevel="0" max="3585" min="3351" style="94" width="9.11"/>
    <col collapsed="false" customWidth="true" hidden="false" outlineLevel="0" max="3586" min="3586" style="94" width="3.88"/>
    <col collapsed="false" customWidth="true" hidden="false" outlineLevel="0" max="3587" min="3587" style="94" width="29.56"/>
    <col collapsed="false" customWidth="true" hidden="false" outlineLevel="0" max="3603" min="3588" style="94" width="7.77"/>
    <col collapsed="false" customWidth="true" hidden="false" outlineLevel="0" max="3604" min="3604" style="94" width="9.21"/>
    <col collapsed="false" customWidth="true" hidden="false" outlineLevel="0" max="3605" min="3605" style="94" width="5.44"/>
    <col collapsed="false" customWidth="true" hidden="false" outlineLevel="0" max="3606" min="3606" style="94" width="18"/>
    <col collapsed="false" customWidth="false" hidden="false" outlineLevel="0" max="3841" min="3607" style="94" width="9.11"/>
    <col collapsed="false" customWidth="true" hidden="false" outlineLevel="0" max="3842" min="3842" style="94" width="3.88"/>
    <col collapsed="false" customWidth="true" hidden="false" outlineLevel="0" max="3843" min="3843" style="94" width="29.56"/>
    <col collapsed="false" customWidth="true" hidden="false" outlineLevel="0" max="3859" min="3844" style="94" width="7.77"/>
    <col collapsed="false" customWidth="true" hidden="false" outlineLevel="0" max="3860" min="3860" style="94" width="9.21"/>
    <col collapsed="false" customWidth="true" hidden="false" outlineLevel="0" max="3861" min="3861" style="94" width="5.44"/>
    <col collapsed="false" customWidth="true" hidden="false" outlineLevel="0" max="3862" min="3862" style="94" width="18"/>
    <col collapsed="false" customWidth="false" hidden="false" outlineLevel="0" max="4097" min="3863" style="94" width="9.11"/>
    <col collapsed="false" customWidth="true" hidden="false" outlineLevel="0" max="4098" min="4098" style="94" width="3.88"/>
    <col collapsed="false" customWidth="true" hidden="false" outlineLevel="0" max="4099" min="4099" style="94" width="29.56"/>
    <col collapsed="false" customWidth="true" hidden="false" outlineLevel="0" max="4115" min="4100" style="94" width="7.77"/>
    <col collapsed="false" customWidth="true" hidden="false" outlineLevel="0" max="4116" min="4116" style="94" width="9.21"/>
    <col collapsed="false" customWidth="true" hidden="false" outlineLevel="0" max="4117" min="4117" style="94" width="5.44"/>
    <col collapsed="false" customWidth="true" hidden="false" outlineLevel="0" max="4118" min="4118" style="94" width="18"/>
    <col collapsed="false" customWidth="false" hidden="false" outlineLevel="0" max="4353" min="4119" style="94" width="9.11"/>
    <col collapsed="false" customWidth="true" hidden="false" outlineLevel="0" max="4354" min="4354" style="94" width="3.88"/>
    <col collapsed="false" customWidth="true" hidden="false" outlineLevel="0" max="4355" min="4355" style="94" width="29.56"/>
    <col collapsed="false" customWidth="true" hidden="false" outlineLevel="0" max="4371" min="4356" style="94" width="7.77"/>
    <col collapsed="false" customWidth="true" hidden="false" outlineLevel="0" max="4372" min="4372" style="94" width="9.21"/>
    <col collapsed="false" customWidth="true" hidden="false" outlineLevel="0" max="4373" min="4373" style="94" width="5.44"/>
    <col collapsed="false" customWidth="true" hidden="false" outlineLevel="0" max="4374" min="4374" style="94" width="18"/>
    <col collapsed="false" customWidth="false" hidden="false" outlineLevel="0" max="4609" min="4375" style="94" width="9.11"/>
    <col collapsed="false" customWidth="true" hidden="false" outlineLevel="0" max="4610" min="4610" style="94" width="3.88"/>
    <col collapsed="false" customWidth="true" hidden="false" outlineLevel="0" max="4611" min="4611" style="94" width="29.56"/>
    <col collapsed="false" customWidth="true" hidden="false" outlineLevel="0" max="4627" min="4612" style="94" width="7.77"/>
    <col collapsed="false" customWidth="true" hidden="false" outlineLevel="0" max="4628" min="4628" style="94" width="9.21"/>
    <col collapsed="false" customWidth="true" hidden="false" outlineLevel="0" max="4629" min="4629" style="94" width="5.44"/>
    <col collapsed="false" customWidth="true" hidden="false" outlineLevel="0" max="4630" min="4630" style="94" width="18"/>
    <col collapsed="false" customWidth="false" hidden="false" outlineLevel="0" max="4865" min="4631" style="94" width="9.11"/>
    <col collapsed="false" customWidth="true" hidden="false" outlineLevel="0" max="4866" min="4866" style="94" width="3.88"/>
    <col collapsed="false" customWidth="true" hidden="false" outlineLevel="0" max="4867" min="4867" style="94" width="29.56"/>
    <col collapsed="false" customWidth="true" hidden="false" outlineLevel="0" max="4883" min="4868" style="94" width="7.77"/>
    <col collapsed="false" customWidth="true" hidden="false" outlineLevel="0" max="4884" min="4884" style="94" width="9.21"/>
    <col collapsed="false" customWidth="true" hidden="false" outlineLevel="0" max="4885" min="4885" style="94" width="5.44"/>
    <col collapsed="false" customWidth="true" hidden="false" outlineLevel="0" max="4886" min="4886" style="94" width="18"/>
    <col collapsed="false" customWidth="false" hidden="false" outlineLevel="0" max="5121" min="4887" style="94" width="9.11"/>
    <col collapsed="false" customWidth="true" hidden="false" outlineLevel="0" max="5122" min="5122" style="94" width="3.88"/>
    <col collapsed="false" customWidth="true" hidden="false" outlineLevel="0" max="5123" min="5123" style="94" width="29.56"/>
    <col collapsed="false" customWidth="true" hidden="false" outlineLevel="0" max="5139" min="5124" style="94" width="7.77"/>
    <col collapsed="false" customWidth="true" hidden="false" outlineLevel="0" max="5140" min="5140" style="94" width="9.21"/>
    <col collapsed="false" customWidth="true" hidden="false" outlineLevel="0" max="5141" min="5141" style="94" width="5.44"/>
    <col collapsed="false" customWidth="true" hidden="false" outlineLevel="0" max="5142" min="5142" style="94" width="18"/>
    <col collapsed="false" customWidth="false" hidden="false" outlineLevel="0" max="5377" min="5143" style="94" width="9.11"/>
    <col collapsed="false" customWidth="true" hidden="false" outlineLevel="0" max="5378" min="5378" style="94" width="3.88"/>
    <col collapsed="false" customWidth="true" hidden="false" outlineLevel="0" max="5379" min="5379" style="94" width="29.56"/>
    <col collapsed="false" customWidth="true" hidden="false" outlineLevel="0" max="5395" min="5380" style="94" width="7.77"/>
    <col collapsed="false" customWidth="true" hidden="false" outlineLevel="0" max="5396" min="5396" style="94" width="9.21"/>
    <col collapsed="false" customWidth="true" hidden="false" outlineLevel="0" max="5397" min="5397" style="94" width="5.44"/>
    <col collapsed="false" customWidth="true" hidden="false" outlineLevel="0" max="5398" min="5398" style="94" width="18"/>
    <col collapsed="false" customWidth="false" hidden="false" outlineLevel="0" max="5633" min="5399" style="94" width="9.11"/>
    <col collapsed="false" customWidth="true" hidden="false" outlineLevel="0" max="5634" min="5634" style="94" width="3.88"/>
    <col collapsed="false" customWidth="true" hidden="false" outlineLevel="0" max="5635" min="5635" style="94" width="29.56"/>
    <col collapsed="false" customWidth="true" hidden="false" outlineLevel="0" max="5651" min="5636" style="94" width="7.77"/>
    <col collapsed="false" customWidth="true" hidden="false" outlineLevel="0" max="5652" min="5652" style="94" width="9.21"/>
    <col collapsed="false" customWidth="true" hidden="false" outlineLevel="0" max="5653" min="5653" style="94" width="5.44"/>
    <col collapsed="false" customWidth="true" hidden="false" outlineLevel="0" max="5654" min="5654" style="94" width="18"/>
    <col collapsed="false" customWidth="false" hidden="false" outlineLevel="0" max="5889" min="5655" style="94" width="9.11"/>
    <col collapsed="false" customWidth="true" hidden="false" outlineLevel="0" max="5890" min="5890" style="94" width="3.88"/>
    <col collapsed="false" customWidth="true" hidden="false" outlineLevel="0" max="5891" min="5891" style="94" width="29.56"/>
    <col collapsed="false" customWidth="true" hidden="false" outlineLevel="0" max="5907" min="5892" style="94" width="7.77"/>
    <col collapsed="false" customWidth="true" hidden="false" outlineLevel="0" max="5908" min="5908" style="94" width="9.21"/>
    <col collapsed="false" customWidth="true" hidden="false" outlineLevel="0" max="5909" min="5909" style="94" width="5.44"/>
    <col collapsed="false" customWidth="true" hidden="false" outlineLevel="0" max="5910" min="5910" style="94" width="18"/>
    <col collapsed="false" customWidth="false" hidden="false" outlineLevel="0" max="6145" min="5911" style="94" width="9.11"/>
    <col collapsed="false" customWidth="true" hidden="false" outlineLevel="0" max="6146" min="6146" style="94" width="3.88"/>
    <col collapsed="false" customWidth="true" hidden="false" outlineLevel="0" max="6147" min="6147" style="94" width="29.56"/>
    <col collapsed="false" customWidth="true" hidden="false" outlineLevel="0" max="6163" min="6148" style="94" width="7.77"/>
    <col collapsed="false" customWidth="true" hidden="false" outlineLevel="0" max="6164" min="6164" style="94" width="9.21"/>
    <col collapsed="false" customWidth="true" hidden="false" outlineLevel="0" max="6165" min="6165" style="94" width="5.44"/>
    <col collapsed="false" customWidth="true" hidden="false" outlineLevel="0" max="6166" min="6166" style="94" width="18"/>
    <col collapsed="false" customWidth="false" hidden="false" outlineLevel="0" max="6401" min="6167" style="94" width="9.11"/>
    <col collapsed="false" customWidth="true" hidden="false" outlineLevel="0" max="6402" min="6402" style="94" width="3.88"/>
    <col collapsed="false" customWidth="true" hidden="false" outlineLevel="0" max="6403" min="6403" style="94" width="29.56"/>
    <col collapsed="false" customWidth="true" hidden="false" outlineLevel="0" max="6419" min="6404" style="94" width="7.77"/>
    <col collapsed="false" customWidth="true" hidden="false" outlineLevel="0" max="6420" min="6420" style="94" width="9.21"/>
    <col collapsed="false" customWidth="true" hidden="false" outlineLevel="0" max="6421" min="6421" style="94" width="5.44"/>
    <col collapsed="false" customWidth="true" hidden="false" outlineLevel="0" max="6422" min="6422" style="94" width="18"/>
    <col collapsed="false" customWidth="false" hidden="false" outlineLevel="0" max="6657" min="6423" style="94" width="9.11"/>
    <col collapsed="false" customWidth="true" hidden="false" outlineLevel="0" max="6658" min="6658" style="94" width="3.88"/>
    <col collapsed="false" customWidth="true" hidden="false" outlineLevel="0" max="6659" min="6659" style="94" width="29.56"/>
    <col collapsed="false" customWidth="true" hidden="false" outlineLevel="0" max="6675" min="6660" style="94" width="7.77"/>
    <col collapsed="false" customWidth="true" hidden="false" outlineLevel="0" max="6676" min="6676" style="94" width="9.21"/>
    <col collapsed="false" customWidth="true" hidden="false" outlineLevel="0" max="6677" min="6677" style="94" width="5.44"/>
    <col collapsed="false" customWidth="true" hidden="false" outlineLevel="0" max="6678" min="6678" style="94" width="18"/>
    <col collapsed="false" customWidth="false" hidden="false" outlineLevel="0" max="6913" min="6679" style="94" width="9.11"/>
    <col collapsed="false" customWidth="true" hidden="false" outlineLevel="0" max="6914" min="6914" style="94" width="3.88"/>
    <col collapsed="false" customWidth="true" hidden="false" outlineLevel="0" max="6915" min="6915" style="94" width="29.56"/>
    <col collapsed="false" customWidth="true" hidden="false" outlineLevel="0" max="6931" min="6916" style="94" width="7.77"/>
    <col collapsed="false" customWidth="true" hidden="false" outlineLevel="0" max="6932" min="6932" style="94" width="9.21"/>
    <col collapsed="false" customWidth="true" hidden="false" outlineLevel="0" max="6933" min="6933" style="94" width="5.44"/>
    <col collapsed="false" customWidth="true" hidden="false" outlineLevel="0" max="6934" min="6934" style="94" width="18"/>
    <col collapsed="false" customWidth="false" hidden="false" outlineLevel="0" max="7169" min="6935" style="94" width="9.11"/>
    <col collapsed="false" customWidth="true" hidden="false" outlineLevel="0" max="7170" min="7170" style="94" width="3.88"/>
    <col collapsed="false" customWidth="true" hidden="false" outlineLevel="0" max="7171" min="7171" style="94" width="29.56"/>
    <col collapsed="false" customWidth="true" hidden="false" outlineLevel="0" max="7187" min="7172" style="94" width="7.77"/>
    <col collapsed="false" customWidth="true" hidden="false" outlineLevel="0" max="7188" min="7188" style="94" width="9.21"/>
    <col collapsed="false" customWidth="true" hidden="false" outlineLevel="0" max="7189" min="7189" style="94" width="5.44"/>
    <col collapsed="false" customWidth="true" hidden="false" outlineLevel="0" max="7190" min="7190" style="94" width="18"/>
    <col collapsed="false" customWidth="false" hidden="false" outlineLevel="0" max="7425" min="7191" style="94" width="9.11"/>
    <col collapsed="false" customWidth="true" hidden="false" outlineLevel="0" max="7426" min="7426" style="94" width="3.88"/>
    <col collapsed="false" customWidth="true" hidden="false" outlineLevel="0" max="7427" min="7427" style="94" width="29.56"/>
    <col collapsed="false" customWidth="true" hidden="false" outlineLevel="0" max="7443" min="7428" style="94" width="7.77"/>
    <col collapsed="false" customWidth="true" hidden="false" outlineLevel="0" max="7444" min="7444" style="94" width="9.21"/>
    <col collapsed="false" customWidth="true" hidden="false" outlineLevel="0" max="7445" min="7445" style="94" width="5.44"/>
    <col collapsed="false" customWidth="true" hidden="false" outlineLevel="0" max="7446" min="7446" style="94" width="18"/>
    <col collapsed="false" customWidth="false" hidden="false" outlineLevel="0" max="7681" min="7447" style="94" width="9.11"/>
    <col collapsed="false" customWidth="true" hidden="false" outlineLevel="0" max="7682" min="7682" style="94" width="3.88"/>
    <col collapsed="false" customWidth="true" hidden="false" outlineLevel="0" max="7683" min="7683" style="94" width="29.56"/>
    <col collapsed="false" customWidth="true" hidden="false" outlineLevel="0" max="7699" min="7684" style="94" width="7.77"/>
    <col collapsed="false" customWidth="true" hidden="false" outlineLevel="0" max="7700" min="7700" style="94" width="9.21"/>
    <col collapsed="false" customWidth="true" hidden="false" outlineLevel="0" max="7701" min="7701" style="94" width="5.44"/>
    <col collapsed="false" customWidth="true" hidden="false" outlineLevel="0" max="7702" min="7702" style="94" width="18"/>
    <col collapsed="false" customWidth="false" hidden="false" outlineLevel="0" max="7937" min="7703" style="94" width="9.11"/>
    <col collapsed="false" customWidth="true" hidden="false" outlineLevel="0" max="7938" min="7938" style="94" width="3.88"/>
    <col collapsed="false" customWidth="true" hidden="false" outlineLevel="0" max="7939" min="7939" style="94" width="29.56"/>
    <col collapsed="false" customWidth="true" hidden="false" outlineLevel="0" max="7955" min="7940" style="94" width="7.77"/>
    <col collapsed="false" customWidth="true" hidden="false" outlineLevel="0" max="7956" min="7956" style="94" width="9.21"/>
    <col collapsed="false" customWidth="true" hidden="false" outlineLevel="0" max="7957" min="7957" style="94" width="5.44"/>
    <col collapsed="false" customWidth="true" hidden="false" outlineLevel="0" max="7958" min="7958" style="94" width="18"/>
    <col collapsed="false" customWidth="false" hidden="false" outlineLevel="0" max="8193" min="7959" style="94" width="9.11"/>
    <col collapsed="false" customWidth="true" hidden="false" outlineLevel="0" max="8194" min="8194" style="94" width="3.88"/>
    <col collapsed="false" customWidth="true" hidden="false" outlineLevel="0" max="8195" min="8195" style="94" width="29.56"/>
    <col collapsed="false" customWidth="true" hidden="false" outlineLevel="0" max="8211" min="8196" style="94" width="7.77"/>
    <col collapsed="false" customWidth="true" hidden="false" outlineLevel="0" max="8212" min="8212" style="94" width="9.21"/>
    <col collapsed="false" customWidth="true" hidden="false" outlineLevel="0" max="8213" min="8213" style="94" width="5.44"/>
    <col collapsed="false" customWidth="true" hidden="false" outlineLevel="0" max="8214" min="8214" style="94" width="18"/>
    <col collapsed="false" customWidth="false" hidden="false" outlineLevel="0" max="8449" min="8215" style="94" width="9.11"/>
    <col collapsed="false" customWidth="true" hidden="false" outlineLevel="0" max="8450" min="8450" style="94" width="3.88"/>
    <col collapsed="false" customWidth="true" hidden="false" outlineLevel="0" max="8451" min="8451" style="94" width="29.56"/>
    <col collapsed="false" customWidth="true" hidden="false" outlineLevel="0" max="8467" min="8452" style="94" width="7.77"/>
    <col collapsed="false" customWidth="true" hidden="false" outlineLevel="0" max="8468" min="8468" style="94" width="9.21"/>
    <col collapsed="false" customWidth="true" hidden="false" outlineLevel="0" max="8469" min="8469" style="94" width="5.44"/>
    <col collapsed="false" customWidth="true" hidden="false" outlineLevel="0" max="8470" min="8470" style="94" width="18"/>
    <col collapsed="false" customWidth="false" hidden="false" outlineLevel="0" max="8705" min="8471" style="94" width="9.11"/>
    <col collapsed="false" customWidth="true" hidden="false" outlineLevel="0" max="8706" min="8706" style="94" width="3.88"/>
    <col collapsed="false" customWidth="true" hidden="false" outlineLevel="0" max="8707" min="8707" style="94" width="29.56"/>
    <col collapsed="false" customWidth="true" hidden="false" outlineLevel="0" max="8723" min="8708" style="94" width="7.77"/>
    <col collapsed="false" customWidth="true" hidden="false" outlineLevel="0" max="8724" min="8724" style="94" width="9.21"/>
    <col collapsed="false" customWidth="true" hidden="false" outlineLevel="0" max="8725" min="8725" style="94" width="5.44"/>
    <col collapsed="false" customWidth="true" hidden="false" outlineLevel="0" max="8726" min="8726" style="94" width="18"/>
    <col collapsed="false" customWidth="false" hidden="false" outlineLevel="0" max="8961" min="8727" style="94" width="9.11"/>
    <col collapsed="false" customWidth="true" hidden="false" outlineLevel="0" max="8962" min="8962" style="94" width="3.88"/>
    <col collapsed="false" customWidth="true" hidden="false" outlineLevel="0" max="8963" min="8963" style="94" width="29.56"/>
    <col collapsed="false" customWidth="true" hidden="false" outlineLevel="0" max="8979" min="8964" style="94" width="7.77"/>
    <col collapsed="false" customWidth="true" hidden="false" outlineLevel="0" max="8980" min="8980" style="94" width="9.21"/>
    <col collapsed="false" customWidth="true" hidden="false" outlineLevel="0" max="8981" min="8981" style="94" width="5.44"/>
    <col collapsed="false" customWidth="true" hidden="false" outlineLevel="0" max="8982" min="8982" style="94" width="18"/>
    <col collapsed="false" customWidth="false" hidden="false" outlineLevel="0" max="9217" min="8983" style="94" width="9.11"/>
    <col collapsed="false" customWidth="true" hidden="false" outlineLevel="0" max="9218" min="9218" style="94" width="3.88"/>
    <col collapsed="false" customWidth="true" hidden="false" outlineLevel="0" max="9219" min="9219" style="94" width="29.56"/>
    <col collapsed="false" customWidth="true" hidden="false" outlineLevel="0" max="9235" min="9220" style="94" width="7.77"/>
    <col collapsed="false" customWidth="true" hidden="false" outlineLevel="0" max="9236" min="9236" style="94" width="9.21"/>
    <col collapsed="false" customWidth="true" hidden="false" outlineLevel="0" max="9237" min="9237" style="94" width="5.44"/>
    <col collapsed="false" customWidth="true" hidden="false" outlineLevel="0" max="9238" min="9238" style="94" width="18"/>
    <col collapsed="false" customWidth="false" hidden="false" outlineLevel="0" max="9473" min="9239" style="94" width="9.11"/>
    <col collapsed="false" customWidth="true" hidden="false" outlineLevel="0" max="9474" min="9474" style="94" width="3.88"/>
    <col collapsed="false" customWidth="true" hidden="false" outlineLevel="0" max="9475" min="9475" style="94" width="29.56"/>
    <col collapsed="false" customWidth="true" hidden="false" outlineLevel="0" max="9491" min="9476" style="94" width="7.77"/>
    <col collapsed="false" customWidth="true" hidden="false" outlineLevel="0" max="9492" min="9492" style="94" width="9.21"/>
    <col collapsed="false" customWidth="true" hidden="false" outlineLevel="0" max="9493" min="9493" style="94" width="5.44"/>
    <col collapsed="false" customWidth="true" hidden="false" outlineLevel="0" max="9494" min="9494" style="94" width="18"/>
    <col collapsed="false" customWidth="false" hidden="false" outlineLevel="0" max="9729" min="9495" style="94" width="9.11"/>
    <col collapsed="false" customWidth="true" hidden="false" outlineLevel="0" max="9730" min="9730" style="94" width="3.88"/>
    <col collapsed="false" customWidth="true" hidden="false" outlineLevel="0" max="9731" min="9731" style="94" width="29.56"/>
    <col collapsed="false" customWidth="true" hidden="false" outlineLevel="0" max="9747" min="9732" style="94" width="7.77"/>
    <col collapsed="false" customWidth="true" hidden="false" outlineLevel="0" max="9748" min="9748" style="94" width="9.21"/>
    <col collapsed="false" customWidth="true" hidden="false" outlineLevel="0" max="9749" min="9749" style="94" width="5.44"/>
    <col collapsed="false" customWidth="true" hidden="false" outlineLevel="0" max="9750" min="9750" style="94" width="18"/>
    <col collapsed="false" customWidth="false" hidden="false" outlineLevel="0" max="9985" min="9751" style="94" width="9.11"/>
    <col collapsed="false" customWidth="true" hidden="false" outlineLevel="0" max="9986" min="9986" style="94" width="3.88"/>
    <col collapsed="false" customWidth="true" hidden="false" outlineLevel="0" max="9987" min="9987" style="94" width="29.56"/>
    <col collapsed="false" customWidth="true" hidden="false" outlineLevel="0" max="10003" min="9988" style="94" width="7.77"/>
    <col collapsed="false" customWidth="true" hidden="false" outlineLevel="0" max="10004" min="10004" style="94" width="9.21"/>
    <col collapsed="false" customWidth="true" hidden="false" outlineLevel="0" max="10005" min="10005" style="94" width="5.44"/>
    <col collapsed="false" customWidth="true" hidden="false" outlineLevel="0" max="10006" min="10006" style="94" width="18"/>
    <col collapsed="false" customWidth="false" hidden="false" outlineLevel="0" max="10241" min="10007" style="94" width="9.11"/>
    <col collapsed="false" customWidth="true" hidden="false" outlineLevel="0" max="10242" min="10242" style="94" width="3.88"/>
    <col collapsed="false" customWidth="true" hidden="false" outlineLevel="0" max="10243" min="10243" style="94" width="29.56"/>
    <col collapsed="false" customWidth="true" hidden="false" outlineLevel="0" max="10259" min="10244" style="94" width="7.77"/>
    <col collapsed="false" customWidth="true" hidden="false" outlineLevel="0" max="10260" min="10260" style="94" width="9.21"/>
    <col collapsed="false" customWidth="true" hidden="false" outlineLevel="0" max="10261" min="10261" style="94" width="5.44"/>
    <col collapsed="false" customWidth="true" hidden="false" outlineLevel="0" max="10262" min="10262" style="94" width="18"/>
    <col collapsed="false" customWidth="false" hidden="false" outlineLevel="0" max="10497" min="10263" style="94" width="9.11"/>
    <col collapsed="false" customWidth="true" hidden="false" outlineLevel="0" max="10498" min="10498" style="94" width="3.88"/>
    <col collapsed="false" customWidth="true" hidden="false" outlineLevel="0" max="10499" min="10499" style="94" width="29.56"/>
    <col collapsed="false" customWidth="true" hidden="false" outlineLevel="0" max="10515" min="10500" style="94" width="7.77"/>
    <col collapsed="false" customWidth="true" hidden="false" outlineLevel="0" max="10516" min="10516" style="94" width="9.21"/>
    <col collapsed="false" customWidth="true" hidden="false" outlineLevel="0" max="10517" min="10517" style="94" width="5.44"/>
    <col collapsed="false" customWidth="true" hidden="false" outlineLevel="0" max="10518" min="10518" style="94" width="18"/>
    <col collapsed="false" customWidth="false" hidden="false" outlineLevel="0" max="10753" min="10519" style="94" width="9.11"/>
    <col collapsed="false" customWidth="true" hidden="false" outlineLevel="0" max="10754" min="10754" style="94" width="3.88"/>
    <col collapsed="false" customWidth="true" hidden="false" outlineLevel="0" max="10755" min="10755" style="94" width="29.56"/>
    <col collapsed="false" customWidth="true" hidden="false" outlineLevel="0" max="10771" min="10756" style="94" width="7.77"/>
    <col collapsed="false" customWidth="true" hidden="false" outlineLevel="0" max="10772" min="10772" style="94" width="9.21"/>
    <col collapsed="false" customWidth="true" hidden="false" outlineLevel="0" max="10773" min="10773" style="94" width="5.44"/>
    <col collapsed="false" customWidth="true" hidden="false" outlineLevel="0" max="10774" min="10774" style="94" width="18"/>
    <col collapsed="false" customWidth="false" hidden="false" outlineLevel="0" max="11009" min="10775" style="94" width="9.11"/>
    <col collapsed="false" customWidth="true" hidden="false" outlineLevel="0" max="11010" min="11010" style="94" width="3.88"/>
    <col collapsed="false" customWidth="true" hidden="false" outlineLevel="0" max="11011" min="11011" style="94" width="29.56"/>
    <col collapsed="false" customWidth="true" hidden="false" outlineLevel="0" max="11027" min="11012" style="94" width="7.77"/>
    <col collapsed="false" customWidth="true" hidden="false" outlineLevel="0" max="11028" min="11028" style="94" width="9.21"/>
    <col collapsed="false" customWidth="true" hidden="false" outlineLevel="0" max="11029" min="11029" style="94" width="5.44"/>
    <col collapsed="false" customWidth="true" hidden="false" outlineLevel="0" max="11030" min="11030" style="94" width="18"/>
    <col collapsed="false" customWidth="false" hidden="false" outlineLevel="0" max="11265" min="11031" style="94" width="9.11"/>
    <col collapsed="false" customWidth="true" hidden="false" outlineLevel="0" max="11266" min="11266" style="94" width="3.88"/>
    <col collapsed="false" customWidth="true" hidden="false" outlineLevel="0" max="11267" min="11267" style="94" width="29.56"/>
    <col collapsed="false" customWidth="true" hidden="false" outlineLevel="0" max="11283" min="11268" style="94" width="7.77"/>
    <col collapsed="false" customWidth="true" hidden="false" outlineLevel="0" max="11284" min="11284" style="94" width="9.21"/>
    <col collapsed="false" customWidth="true" hidden="false" outlineLevel="0" max="11285" min="11285" style="94" width="5.44"/>
    <col collapsed="false" customWidth="true" hidden="false" outlineLevel="0" max="11286" min="11286" style="94" width="18"/>
    <col collapsed="false" customWidth="false" hidden="false" outlineLevel="0" max="11521" min="11287" style="94" width="9.11"/>
    <col collapsed="false" customWidth="true" hidden="false" outlineLevel="0" max="11522" min="11522" style="94" width="3.88"/>
    <col collapsed="false" customWidth="true" hidden="false" outlineLevel="0" max="11523" min="11523" style="94" width="29.56"/>
    <col collapsed="false" customWidth="true" hidden="false" outlineLevel="0" max="11539" min="11524" style="94" width="7.77"/>
    <col collapsed="false" customWidth="true" hidden="false" outlineLevel="0" max="11540" min="11540" style="94" width="9.21"/>
    <col collapsed="false" customWidth="true" hidden="false" outlineLevel="0" max="11541" min="11541" style="94" width="5.44"/>
    <col collapsed="false" customWidth="true" hidden="false" outlineLevel="0" max="11542" min="11542" style="94" width="18"/>
    <col collapsed="false" customWidth="false" hidden="false" outlineLevel="0" max="11777" min="11543" style="94" width="9.11"/>
    <col collapsed="false" customWidth="true" hidden="false" outlineLevel="0" max="11778" min="11778" style="94" width="3.88"/>
    <col collapsed="false" customWidth="true" hidden="false" outlineLevel="0" max="11779" min="11779" style="94" width="29.56"/>
    <col collapsed="false" customWidth="true" hidden="false" outlineLevel="0" max="11795" min="11780" style="94" width="7.77"/>
    <col collapsed="false" customWidth="true" hidden="false" outlineLevel="0" max="11796" min="11796" style="94" width="9.21"/>
    <col collapsed="false" customWidth="true" hidden="false" outlineLevel="0" max="11797" min="11797" style="94" width="5.44"/>
    <col collapsed="false" customWidth="true" hidden="false" outlineLevel="0" max="11798" min="11798" style="94" width="18"/>
    <col collapsed="false" customWidth="false" hidden="false" outlineLevel="0" max="12033" min="11799" style="94" width="9.11"/>
    <col collapsed="false" customWidth="true" hidden="false" outlineLevel="0" max="12034" min="12034" style="94" width="3.88"/>
    <col collapsed="false" customWidth="true" hidden="false" outlineLevel="0" max="12035" min="12035" style="94" width="29.56"/>
    <col collapsed="false" customWidth="true" hidden="false" outlineLevel="0" max="12051" min="12036" style="94" width="7.77"/>
    <col collapsed="false" customWidth="true" hidden="false" outlineLevel="0" max="12052" min="12052" style="94" width="9.21"/>
    <col collapsed="false" customWidth="true" hidden="false" outlineLevel="0" max="12053" min="12053" style="94" width="5.44"/>
    <col collapsed="false" customWidth="true" hidden="false" outlineLevel="0" max="12054" min="12054" style="94" width="18"/>
    <col collapsed="false" customWidth="false" hidden="false" outlineLevel="0" max="12289" min="12055" style="94" width="9.11"/>
    <col collapsed="false" customWidth="true" hidden="false" outlineLevel="0" max="12290" min="12290" style="94" width="3.88"/>
    <col collapsed="false" customWidth="true" hidden="false" outlineLevel="0" max="12291" min="12291" style="94" width="29.56"/>
    <col collapsed="false" customWidth="true" hidden="false" outlineLevel="0" max="12307" min="12292" style="94" width="7.77"/>
    <col collapsed="false" customWidth="true" hidden="false" outlineLevel="0" max="12308" min="12308" style="94" width="9.21"/>
    <col collapsed="false" customWidth="true" hidden="false" outlineLevel="0" max="12309" min="12309" style="94" width="5.44"/>
    <col collapsed="false" customWidth="true" hidden="false" outlineLevel="0" max="12310" min="12310" style="94" width="18"/>
    <col collapsed="false" customWidth="false" hidden="false" outlineLevel="0" max="12545" min="12311" style="94" width="9.11"/>
    <col collapsed="false" customWidth="true" hidden="false" outlineLevel="0" max="12546" min="12546" style="94" width="3.88"/>
    <col collapsed="false" customWidth="true" hidden="false" outlineLevel="0" max="12547" min="12547" style="94" width="29.56"/>
    <col collapsed="false" customWidth="true" hidden="false" outlineLevel="0" max="12563" min="12548" style="94" width="7.77"/>
    <col collapsed="false" customWidth="true" hidden="false" outlineLevel="0" max="12564" min="12564" style="94" width="9.21"/>
    <col collapsed="false" customWidth="true" hidden="false" outlineLevel="0" max="12565" min="12565" style="94" width="5.44"/>
    <col collapsed="false" customWidth="true" hidden="false" outlineLevel="0" max="12566" min="12566" style="94" width="18"/>
    <col collapsed="false" customWidth="false" hidden="false" outlineLevel="0" max="12801" min="12567" style="94" width="9.11"/>
    <col collapsed="false" customWidth="true" hidden="false" outlineLevel="0" max="12802" min="12802" style="94" width="3.88"/>
    <col collapsed="false" customWidth="true" hidden="false" outlineLevel="0" max="12803" min="12803" style="94" width="29.56"/>
    <col collapsed="false" customWidth="true" hidden="false" outlineLevel="0" max="12819" min="12804" style="94" width="7.77"/>
    <col collapsed="false" customWidth="true" hidden="false" outlineLevel="0" max="12820" min="12820" style="94" width="9.21"/>
    <col collapsed="false" customWidth="true" hidden="false" outlineLevel="0" max="12821" min="12821" style="94" width="5.44"/>
    <col collapsed="false" customWidth="true" hidden="false" outlineLevel="0" max="12822" min="12822" style="94" width="18"/>
    <col collapsed="false" customWidth="false" hidden="false" outlineLevel="0" max="13057" min="12823" style="94" width="9.11"/>
    <col collapsed="false" customWidth="true" hidden="false" outlineLevel="0" max="13058" min="13058" style="94" width="3.88"/>
    <col collapsed="false" customWidth="true" hidden="false" outlineLevel="0" max="13059" min="13059" style="94" width="29.56"/>
    <col collapsed="false" customWidth="true" hidden="false" outlineLevel="0" max="13075" min="13060" style="94" width="7.77"/>
    <col collapsed="false" customWidth="true" hidden="false" outlineLevel="0" max="13076" min="13076" style="94" width="9.21"/>
    <col collapsed="false" customWidth="true" hidden="false" outlineLevel="0" max="13077" min="13077" style="94" width="5.44"/>
    <col collapsed="false" customWidth="true" hidden="false" outlineLevel="0" max="13078" min="13078" style="94" width="18"/>
    <col collapsed="false" customWidth="false" hidden="false" outlineLevel="0" max="13313" min="13079" style="94" width="9.11"/>
    <col collapsed="false" customWidth="true" hidden="false" outlineLevel="0" max="13314" min="13314" style="94" width="3.88"/>
    <col collapsed="false" customWidth="true" hidden="false" outlineLevel="0" max="13315" min="13315" style="94" width="29.56"/>
    <col collapsed="false" customWidth="true" hidden="false" outlineLevel="0" max="13331" min="13316" style="94" width="7.77"/>
    <col collapsed="false" customWidth="true" hidden="false" outlineLevel="0" max="13332" min="13332" style="94" width="9.21"/>
    <col collapsed="false" customWidth="true" hidden="false" outlineLevel="0" max="13333" min="13333" style="94" width="5.44"/>
    <col collapsed="false" customWidth="true" hidden="false" outlineLevel="0" max="13334" min="13334" style="94" width="18"/>
    <col collapsed="false" customWidth="false" hidden="false" outlineLevel="0" max="13569" min="13335" style="94" width="9.11"/>
    <col collapsed="false" customWidth="true" hidden="false" outlineLevel="0" max="13570" min="13570" style="94" width="3.88"/>
    <col collapsed="false" customWidth="true" hidden="false" outlineLevel="0" max="13571" min="13571" style="94" width="29.56"/>
    <col collapsed="false" customWidth="true" hidden="false" outlineLevel="0" max="13587" min="13572" style="94" width="7.77"/>
    <col collapsed="false" customWidth="true" hidden="false" outlineLevel="0" max="13588" min="13588" style="94" width="9.21"/>
    <col collapsed="false" customWidth="true" hidden="false" outlineLevel="0" max="13589" min="13589" style="94" width="5.44"/>
    <col collapsed="false" customWidth="true" hidden="false" outlineLevel="0" max="13590" min="13590" style="94" width="18"/>
    <col collapsed="false" customWidth="false" hidden="false" outlineLevel="0" max="13825" min="13591" style="94" width="9.11"/>
    <col collapsed="false" customWidth="true" hidden="false" outlineLevel="0" max="13826" min="13826" style="94" width="3.88"/>
    <col collapsed="false" customWidth="true" hidden="false" outlineLevel="0" max="13827" min="13827" style="94" width="29.56"/>
    <col collapsed="false" customWidth="true" hidden="false" outlineLevel="0" max="13843" min="13828" style="94" width="7.77"/>
    <col collapsed="false" customWidth="true" hidden="false" outlineLevel="0" max="13844" min="13844" style="94" width="9.21"/>
    <col collapsed="false" customWidth="true" hidden="false" outlineLevel="0" max="13845" min="13845" style="94" width="5.44"/>
    <col collapsed="false" customWidth="true" hidden="false" outlineLevel="0" max="13846" min="13846" style="94" width="18"/>
    <col collapsed="false" customWidth="false" hidden="false" outlineLevel="0" max="14081" min="13847" style="94" width="9.11"/>
    <col collapsed="false" customWidth="true" hidden="false" outlineLevel="0" max="14082" min="14082" style="94" width="3.88"/>
    <col collapsed="false" customWidth="true" hidden="false" outlineLevel="0" max="14083" min="14083" style="94" width="29.56"/>
    <col collapsed="false" customWidth="true" hidden="false" outlineLevel="0" max="14099" min="14084" style="94" width="7.77"/>
    <col collapsed="false" customWidth="true" hidden="false" outlineLevel="0" max="14100" min="14100" style="94" width="9.21"/>
    <col collapsed="false" customWidth="true" hidden="false" outlineLevel="0" max="14101" min="14101" style="94" width="5.44"/>
    <col collapsed="false" customWidth="true" hidden="false" outlineLevel="0" max="14102" min="14102" style="94" width="18"/>
    <col collapsed="false" customWidth="false" hidden="false" outlineLevel="0" max="14337" min="14103" style="94" width="9.11"/>
    <col collapsed="false" customWidth="true" hidden="false" outlineLevel="0" max="14338" min="14338" style="94" width="3.88"/>
    <col collapsed="false" customWidth="true" hidden="false" outlineLevel="0" max="14339" min="14339" style="94" width="29.56"/>
    <col collapsed="false" customWidth="true" hidden="false" outlineLevel="0" max="14355" min="14340" style="94" width="7.77"/>
    <col collapsed="false" customWidth="true" hidden="false" outlineLevel="0" max="14356" min="14356" style="94" width="9.21"/>
    <col collapsed="false" customWidth="true" hidden="false" outlineLevel="0" max="14357" min="14357" style="94" width="5.44"/>
    <col collapsed="false" customWidth="true" hidden="false" outlineLevel="0" max="14358" min="14358" style="94" width="18"/>
    <col collapsed="false" customWidth="false" hidden="false" outlineLevel="0" max="14593" min="14359" style="94" width="9.11"/>
    <col collapsed="false" customWidth="true" hidden="false" outlineLevel="0" max="14594" min="14594" style="94" width="3.88"/>
    <col collapsed="false" customWidth="true" hidden="false" outlineLevel="0" max="14595" min="14595" style="94" width="29.56"/>
    <col collapsed="false" customWidth="true" hidden="false" outlineLevel="0" max="14611" min="14596" style="94" width="7.77"/>
    <col collapsed="false" customWidth="true" hidden="false" outlineLevel="0" max="14612" min="14612" style="94" width="9.21"/>
    <col collapsed="false" customWidth="true" hidden="false" outlineLevel="0" max="14613" min="14613" style="94" width="5.44"/>
    <col collapsed="false" customWidth="true" hidden="false" outlineLevel="0" max="14614" min="14614" style="94" width="18"/>
    <col collapsed="false" customWidth="false" hidden="false" outlineLevel="0" max="14849" min="14615" style="94" width="9.11"/>
    <col collapsed="false" customWidth="true" hidden="false" outlineLevel="0" max="14850" min="14850" style="94" width="3.88"/>
    <col collapsed="false" customWidth="true" hidden="false" outlineLevel="0" max="14851" min="14851" style="94" width="29.56"/>
    <col collapsed="false" customWidth="true" hidden="false" outlineLevel="0" max="14867" min="14852" style="94" width="7.77"/>
    <col collapsed="false" customWidth="true" hidden="false" outlineLevel="0" max="14868" min="14868" style="94" width="9.21"/>
    <col collapsed="false" customWidth="true" hidden="false" outlineLevel="0" max="14869" min="14869" style="94" width="5.44"/>
    <col collapsed="false" customWidth="true" hidden="false" outlineLevel="0" max="14870" min="14870" style="94" width="18"/>
    <col collapsed="false" customWidth="false" hidden="false" outlineLevel="0" max="15105" min="14871" style="94" width="9.11"/>
    <col collapsed="false" customWidth="true" hidden="false" outlineLevel="0" max="15106" min="15106" style="94" width="3.88"/>
    <col collapsed="false" customWidth="true" hidden="false" outlineLevel="0" max="15107" min="15107" style="94" width="29.56"/>
    <col collapsed="false" customWidth="true" hidden="false" outlineLevel="0" max="15123" min="15108" style="94" width="7.77"/>
    <col collapsed="false" customWidth="true" hidden="false" outlineLevel="0" max="15124" min="15124" style="94" width="9.21"/>
    <col collapsed="false" customWidth="true" hidden="false" outlineLevel="0" max="15125" min="15125" style="94" width="5.44"/>
    <col collapsed="false" customWidth="true" hidden="false" outlineLevel="0" max="15126" min="15126" style="94" width="18"/>
    <col collapsed="false" customWidth="false" hidden="false" outlineLevel="0" max="15361" min="15127" style="94" width="9.11"/>
    <col collapsed="false" customWidth="true" hidden="false" outlineLevel="0" max="15362" min="15362" style="94" width="3.88"/>
    <col collapsed="false" customWidth="true" hidden="false" outlineLevel="0" max="15363" min="15363" style="94" width="29.56"/>
    <col collapsed="false" customWidth="true" hidden="false" outlineLevel="0" max="15379" min="15364" style="94" width="7.77"/>
    <col collapsed="false" customWidth="true" hidden="false" outlineLevel="0" max="15380" min="15380" style="94" width="9.21"/>
    <col collapsed="false" customWidth="true" hidden="false" outlineLevel="0" max="15381" min="15381" style="94" width="5.44"/>
    <col collapsed="false" customWidth="true" hidden="false" outlineLevel="0" max="15382" min="15382" style="94" width="18"/>
    <col collapsed="false" customWidth="false" hidden="false" outlineLevel="0" max="15617" min="15383" style="94" width="9.11"/>
    <col collapsed="false" customWidth="true" hidden="false" outlineLevel="0" max="15618" min="15618" style="94" width="3.88"/>
    <col collapsed="false" customWidth="true" hidden="false" outlineLevel="0" max="15619" min="15619" style="94" width="29.56"/>
    <col collapsed="false" customWidth="true" hidden="false" outlineLevel="0" max="15635" min="15620" style="94" width="7.77"/>
    <col collapsed="false" customWidth="true" hidden="false" outlineLevel="0" max="15636" min="15636" style="94" width="9.21"/>
    <col collapsed="false" customWidth="true" hidden="false" outlineLevel="0" max="15637" min="15637" style="94" width="5.44"/>
    <col collapsed="false" customWidth="true" hidden="false" outlineLevel="0" max="15638" min="15638" style="94" width="18"/>
    <col collapsed="false" customWidth="false" hidden="false" outlineLevel="0" max="15873" min="15639" style="94" width="9.11"/>
    <col collapsed="false" customWidth="true" hidden="false" outlineLevel="0" max="15874" min="15874" style="94" width="3.88"/>
    <col collapsed="false" customWidth="true" hidden="false" outlineLevel="0" max="15875" min="15875" style="94" width="29.56"/>
    <col collapsed="false" customWidth="true" hidden="false" outlineLevel="0" max="15891" min="15876" style="94" width="7.77"/>
    <col collapsed="false" customWidth="true" hidden="false" outlineLevel="0" max="15892" min="15892" style="94" width="9.21"/>
    <col collapsed="false" customWidth="true" hidden="false" outlineLevel="0" max="15893" min="15893" style="94" width="5.44"/>
    <col collapsed="false" customWidth="true" hidden="false" outlineLevel="0" max="15894" min="15894" style="94" width="18"/>
    <col collapsed="false" customWidth="false" hidden="false" outlineLevel="0" max="16129" min="15895" style="94" width="9.11"/>
    <col collapsed="false" customWidth="true" hidden="false" outlineLevel="0" max="16130" min="16130" style="94" width="3.88"/>
    <col collapsed="false" customWidth="true" hidden="false" outlineLevel="0" max="16131" min="16131" style="94" width="29.56"/>
    <col collapsed="false" customWidth="true" hidden="false" outlineLevel="0" max="16147" min="16132" style="94" width="7.77"/>
    <col collapsed="false" customWidth="true" hidden="false" outlineLevel="0" max="16148" min="16148" style="94" width="9.21"/>
    <col collapsed="false" customWidth="true" hidden="false" outlineLevel="0" max="16149" min="16149" style="94" width="5.44"/>
    <col collapsed="false" customWidth="true" hidden="false" outlineLevel="0" max="16150" min="16150" style="94" width="18"/>
    <col collapsed="false" customWidth="false" hidden="false" outlineLevel="0" max="16384" min="16151" style="94" width="9.11"/>
  </cols>
  <sheetData>
    <row r="1" customFormat="false" ht="22.5" hidden="false" customHeight="tru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3</v>
      </c>
      <c r="B2" s="103" t="s">
        <v>34</v>
      </c>
      <c r="C2" s="104" t="s">
        <v>4</v>
      </c>
      <c r="D2" s="105" t="s">
        <v>35</v>
      </c>
      <c r="E2" s="106" t="s">
        <v>36</v>
      </c>
      <c r="F2" s="107" t="s">
        <v>37</v>
      </c>
      <c r="G2" s="108" t="s">
        <v>38</v>
      </c>
      <c r="H2" s="108" t="s">
        <v>39</v>
      </c>
      <c r="I2" s="108" t="s">
        <v>40</v>
      </c>
      <c r="J2" s="108" t="s">
        <v>41</v>
      </c>
      <c r="K2" s="108" t="s">
        <v>42</v>
      </c>
      <c r="L2" s="108" t="s">
        <v>43</v>
      </c>
      <c r="M2" s="108" t="s">
        <v>44</v>
      </c>
      <c r="N2" s="108" t="s">
        <v>45</v>
      </c>
      <c r="O2" s="108" t="s">
        <v>46</v>
      </c>
      <c r="P2" s="108" t="s">
        <v>47</v>
      </c>
      <c r="Q2" s="108" t="s">
        <v>48</v>
      </c>
      <c r="R2" s="109" t="s">
        <v>49</v>
      </c>
      <c r="S2" s="108" t="s">
        <v>50</v>
      </c>
      <c r="T2" s="108" t="s">
        <v>51</v>
      </c>
      <c r="U2" s="110" t="s">
        <v>52</v>
      </c>
      <c r="V2" s="111" t="s">
        <v>53</v>
      </c>
      <c r="W2" s="112"/>
    </row>
    <row r="3" customFormat="false" ht="16.5" hidden="false" customHeight="true" outlineLevel="0" collapsed="false">
      <c r="A3" s="114"/>
      <c r="B3" s="114"/>
      <c r="C3" s="115"/>
      <c r="D3" s="116"/>
      <c r="E3" s="117"/>
      <c r="F3" s="118" t="s">
        <v>54</v>
      </c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20"/>
      <c r="S3" s="121" t="str">
        <f aca="false">IF(E3="","",SUM(G3:Q3)-(R3))</f>
        <v/>
      </c>
      <c r="T3" s="122" t="s">
        <v>55</v>
      </c>
      <c r="U3" s="123"/>
      <c r="V3" s="124" t="n">
        <f aca="false">SUM(G3:I3)</f>
        <v>0</v>
      </c>
    </row>
    <row r="4" customFormat="false" ht="16.5" hidden="false" customHeight="true" outlineLevel="0" collapsed="false">
      <c r="A4" s="114"/>
      <c r="B4" s="114"/>
      <c r="C4" s="115"/>
      <c r="D4" s="116"/>
      <c r="E4" s="125"/>
      <c r="F4" s="118" t="s">
        <v>56</v>
      </c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7"/>
      <c r="S4" s="128" t="str">
        <f aca="false">IF(E4="","",SUM(G4:Q4)-(R4))</f>
        <v/>
      </c>
      <c r="T4" s="129"/>
      <c r="U4" s="123"/>
      <c r="V4" s="130" t="n">
        <f aca="false">SUM(G4:I4)</f>
        <v>0</v>
      </c>
    </row>
    <row r="5" customFormat="false" ht="16.5" hidden="false" customHeight="true" outlineLevel="0" collapsed="false">
      <c r="A5" s="114"/>
      <c r="B5" s="114"/>
      <c r="C5" s="115"/>
      <c r="D5" s="116"/>
      <c r="E5" s="125"/>
      <c r="F5" s="118" t="s">
        <v>57</v>
      </c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7"/>
      <c r="S5" s="128" t="str">
        <f aca="false">IF(E5="","",SUM(G5:Q5)-(R5))</f>
        <v/>
      </c>
      <c r="T5" s="131" t="n">
        <f aca="false">SUM(S3:S6)+T4</f>
        <v>0</v>
      </c>
      <c r="U5" s="131"/>
      <c r="V5" s="130" t="n">
        <f aca="false">SUM(G5:I5)</f>
        <v>0</v>
      </c>
    </row>
    <row r="6" customFormat="false" ht="16.5" hidden="false" customHeight="true" outlineLevel="0" collapsed="false">
      <c r="A6" s="114"/>
      <c r="B6" s="114"/>
      <c r="C6" s="115"/>
      <c r="D6" s="116"/>
      <c r="E6" s="125"/>
      <c r="F6" s="118" t="s">
        <v>58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3"/>
      <c r="S6" s="134" t="str">
        <f aca="false">IF(E6="","",SUM(G6:Q6)-(R6))</f>
        <v/>
      </c>
      <c r="T6" s="131"/>
      <c r="U6" s="131"/>
      <c r="V6" s="130" t="n">
        <f aca="false">SUM(G6:I6)</f>
        <v>0</v>
      </c>
    </row>
    <row r="7" customFormat="false" ht="16.5" hidden="false" customHeight="true" outlineLevel="0" collapsed="false">
      <c r="A7" s="114"/>
      <c r="B7" s="114"/>
      <c r="C7" s="115"/>
      <c r="D7" s="116"/>
      <c r="E7" s="135" t="s">
        <v>59</v>
      </c>
      <c r="F7" s="135"/>
      <c r="G7" s="136" t="n">
        <f aca="false">SUM(G3:G6)</f>
        <v>0</v>
      </c>
      <c r="H7" s="136" t="n">
        <f aca="false">SUM(H3:H6)</f>
        <v>0</v>
      </c>
      <c r="I7" s="136" t="n">
        <f aca="false">SUM(I3:I6)</f>
        <v>0</v>
      </c>
      <c r="J7" s="136" t="n">
        <f aca="false">SUM(J3:J6)</f>
        <v>0</v>
      </c>
      <c r="K7" s="136" t="n">
        <f aca="false">SUM(K3:K6)</f>
        <v>0</v>
      </c>
      <c r="L7" s="136" t="n">
        <f aca="false">SUM(L3:L6)</f>
        <v>0</v>
      </c>
      <c r="M7" s="136" t="n">
        <f aca="false">SUM(M3:M6)</f>
        <v>0</v>
      </c>
      <c r="N7" s="136" t="n">
        <f aca="false">SUM(N3:N6)</f>
        <v>0</v>
      </c>
      <c r="O7" s="136" t="n">
        <f aca="false">SUM(O3:O6)</f>
        <v>0</v>
      </c>
      <c r="P7" s="136" t="n">
        <f aca="false">SUM(P3:P6)</f>
        <v>0</v>
      </c>
      <c r="Q7" s="136" t="n">
        <f aca="false">SUM(Q3:Q6)</f>
        <v>0</v>
      </c>
      <c r="R7" s="136" t="n">
        <f aca="false">SUM(R3:R6)</f>
        <v>0</v>
      </c>
      <c r="S7" s="137"/>
      <c r="T7" s="131"/>
      <c r="U7" s="131"/>
      <c r="V7" s="138" t="n">
        <f aca="false">SUM(V3:V6)</f>
        <v>0</v>
      </c>
    </row>
    <row r="8" customFormat="false" ht="16.5" hidden="false" customHeight="true" outlineLevel="0" collapsed="false">
      <c r="A8" s="139"/>
      <c r="B8" s="139"/>
      <c r="C8" s="115"/>
      <c r="D8" s="116"/>
      <c r="E8" s="117"/>
      <c r="F8" s="118" t="s">
        <v>54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20"/>
      <c r="S8" s="121" t="str">
        <f aca="false">IF(E8="","",SUM(G8:Q8)-(R8))</f>
        <v/>
      </c>
      <c r="T8" s="122" t="s">
        <v>55</v>
      </c>
      <c r="U8" s="123"/>
      <c r="V8" s="124" t="n">
        <f aca="false">SUM(G8:I8)</f>
        <v>0</v>
      </c>
    </row>
    <row r="9" customFormat="false" ht="16.5" hidden="false" customHeight="true" outlineLevel="0" collapsed="false">
      <c r="A9" s="139"/>
      <c r="B9" s="139"/>
      <c r="C9" s="115"/>
      <c r="D9" s="116"/>
      <c r="E9" s="125"/>
      <c r="F9" s="118" t="s">
        <v>56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7"/>
      <c r="S9" s="128" t="str">
        <f aca="false">IF(E9="","",SUM(G9:Q9)-(R9))</f>
        <v/>
      </c>
      <c r="T9" s="129"/>
      <c r="U9" s="123"/>
      <c r="V9" s="130" t="n">
        <f aca="false">SUM(G9:I9)</f>
        <v>0</v>
      </c>
    </row>
    <row r="10" customFormat="false" ht="16.5" hidden="false" customHeight="true" outlineLevel="0" collapsed="false">
      <c r="A10" s="139"/>
      <c r="B10" s="139"/>
      <c r="C10" s="115"/>
      <c r="D10" s="116"/>
      <c r="E10" s="125"/>
      <c r="F10" s="118" t="s">
        <v>57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7"/>
      <c r="S10" s="128" t="str">
        <f aca="false">IF(E10="","",SUM(G10:Q10)-(R10))</f>
        <v/>
      </c>
      <c r="T10" s="131" t="n">
        <f aca="false">SUM(S8:S11)+T9</f>
        <v>0</v>
      </c>
      <c r="U10" s="131"/>
      <c r="V10" s="130" t="n">
        <f aca="false">SUM(G10:I10)</f>
        <v>0</v>
      </c>
    </row>
    <row r="11" customFormat="false" ht="16.5" hidden="false" customHeight="true" outlineLevel="0" collapsed="false">
      <c r="A11" s="139"/>
      <c r="B11" s="139"/>
      <c r="C11" s="115"/>
      <c r="D11" s="116"/>
      <c r="E11" s="125"/>
      <c r="F11" s="118" t="s">
        <v>58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3"/>
      <c r="S11" s="134" t="str">
        <f aca="false">IF(E11="","",SUM(G11:Q11)-(R11))</f>
        <v/>
      </c>
      <c r="T11" s="131"/>
      <c r="U11" s="131"/>
      <c r="V11" s="130" t="n">
        <f aca="false">SUM(G11:I11)</f>
        <v>0</v>
      </c>
    </row>
    <row r="12" customFormat="false" ht="16.5" hidden="false" customHeight="true" outlineLevel="0" collapsed="false">
      <c r="A12" s="139"/>
      <c r="B12" s="139"/>
      <c r="C12" s="115"/>
      <c r="D12" s="116"/>
      <c r="E12" s="135" t="s">
        <v>59</v>
      </c>
      <c r="F12" s="135"/>
      <c r="G12" s="136" t="n">
        <f aca="false">SUM(G8:G11)</f>
        <v>0</v>
      </c>
      <c r="H12" s="136" t="n">
        <f aca="false">SUM(H8:H11)</f>
        <v>0</v>
      </c>
      <c r="I12" s="136" t="n">
        <f aca="false">SUM(I8:I11)</f>
        <v>0</v>
      </c>
      <c r="J12" s="136" t="n">
        <f aca="false">SUM(J8:J11)</f>
        <v>0</v>
      </c>
      <c r="K12" s="136" t="n">
        <f aca="false">SUM(K8:K11)</f>
        <v>0</v>
      </c>
      <c r="L12" s="136" t="n">
        <f aca="false">SUM(L8:L11)</f>
        <v>0</v>
      </c>
      <c r="M12" s="136" t="n">
        <f aca="false">SUM(M8:M11)</f>
        <v>0</v>
      </c>
      <c r="N12" s="136" t="n">
        <f aca="false">SUM(N8:N11)</f>
        <v>0</v>
      </c>
      <c r="O12" s="136" t="n">
        <f aca="false">SUM(O8:O11)</f>
        <v>0</v>
      </c>
      <c r="P12" s="136" t="n">
        <f aca="false">SUM(P8:P11)</f>
        <v>0</v>
      </c>
      <c r="Q12" s="136" t="n">
        <f aca="false">SUM(Q8:Q11)</f>
        <v>0</v>
      </c>
      <c r="R12" s="136" t="n">
        <f aca="false">SUM(R8:R11)</f>
        <v>0</v>
      </c>
      <c r="S12" s="137"/>
      <c r="T12" s="131"/>
      <c r="U12" s="131"/>
      <c r="V12" s="138" t="n">
        <f aca="false">SUM(V8:V11)</f>
        <v>0</v>
      </c>
    </row>
    <row r="13" customFormat="false" ht="16.5" hidden="false" customHeight="true" outlineLevel="0" collapsed="false">
      <c r="A13" s="140"/>
      <c r="B13" s="141"/>
      <c r="C13" s="115"/>
      <c r="D13" s="116"/>
      <c r="E13" s="117"/>
      <c r="F13" s="118" t="s">
        <v>54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20"/>
      <c r="S13" s="121" t="str">
        <f aca="false">IF(E13="","",SUM(G13:Q13)-(R13))</f>
        <v/>
      </c>
      <c r="T13" s="122" t="s">
        <v>55</v>
      </c>
      <c r="U13" s="123"/>
      <c r="V13" s="124" t="n">
        <f aca="false">SUM(G13:I13)</f>
        <v>0</v>
      </c>
    </row>
    <row r="14" customFormat="false" ht="16.5" hidden="false" customHeight="true" outlineLevel="0" collapsed="false">
      <c r="A14" s="140"/>
      <c r="B14" s="141"/>
      <c r="C14" s="115"/>
      <c r="D14" s="116"/>
      <c r="E14" s="125"/>
      <c r="F14" s="118" t="s">
        <v>56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7"/>
      <c r="S14" s="128" t="str">
        <f aca="false">IF(E14="","",SUM(G14:Q14)-(R14))</f>
        <v/>
      </c>
      <c r="T14" s="129"/>
      <c r="U14" s="123"/>
      <c r="V14" s="130" t="n">
        <f aca="false">SUM(G14:I14)</f>
        <v>0</v>
      </c>
    </row>
    <row r="15" customFormat="false" ht="16.5" hidden="false" customHeight="true" outlineLevel="0" collapsed="false">
      <c r="A15" s="140"/>
      <c r="B15" s="141"/>
      <c r="C15" s="115"/>
      <c r="D15" s="116"/>
      <c r="E15" s="125"/>
      <c r="F15" s="118" t="s">
        <v>57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7"/>
      <c r="S15" s="128" t="str">
        <f aca="false">IF(E15="","",SUM(G15:Q15)-(R15))</f>
        <v/>
      </c>
      <c r="T15" s="131" t="n">
        <f aca="false">SUM(S13:S16)+T14</f>
        <v>0</v>
      </c>
      <c r="U15" s="131"/>
      <c r="V15" s="130" t="n">
        <f aca="false">SUM(G15:I15)</f>
        <v>0</v>
      </c>
    </row>
    <row r="16" customFormat="false" ht="16.5" hidden="false" customHeight="true" outlineLevel="0" collapsed="false">
      <c r="A16" s="140"/>
      <c r="B16" s="141"/>
      <c r="C16" s="115"/>
      <c r="D16" s="116"/>
      <c r="E16" s="125"/>
      <c r="F16" s="118" t="s">
        <v>58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3"/>
      <c r="S16" s="134" t="str">
        <f aca="false">IF(E16="","",SUM(G16:Q16)-(R16))</f>
        <v/>
      </c>
      <c r="T16" s="131"/>
      <c r="U16" s="131"/>
      <c r="V16" s="130" t="n">
        <f aca="false">SUM(G16:I16)</f>
        <v>0</v>
      </c>
    </row>
    <row r="17" customFormat="false" ht="16.5" hidden="false" customHeight="true" outlineLevel="0" collapsed="false">
      <c r="A17" s="140"/>
      <c r="B17" s="141"/>
      <c r="C17" s="115"/>
      <c r="D17" s="116"/>
      <c r="E17" s="142" t="s">
        <v>59</v>
      </c>
      <c r="F17" s="142"/>
      <c r="G17" s="136" t="n">
        <f aca="false">SUM(G13:G16)</f>
        <v>0</v>
      </c>
      <c r="H17" s="136" t="n">
        <f aca="false">SUM(H13:H16)</f>
        <v>0</v>
      </c>
      <c r="I17" s="136" t="n">
        <f aca="false">SUM(I13:I16)</f>
        <v>0</v>
      </c>
      <c r="J17" s="136" t="n">
        <f aca="false">SUM(J13:J16)</f>
        <v>0</v>
      </c>
      <c r="K17" s="136" t="n">
        <f aca="false">SUM(K13:K16)</f>
        <v>0</v>
      </c>
      <c r="L17" s="136" t="n">
        <f aca="false">SUM(L13:L16)</f>
        <v>0</v>
      </c>
      <c r="M17" s="136" t="n">
        <f aca="false">SUM(M13:M16)</f>
        <v>0</v>
      </c>
      <c r="N17" s="136" t="n">
        <f aca="false">SUM(N13:N16)</f>
        <v>0</v>
      </c>
      <c r="O17" s="136" t="n">
        <f aca="false">SUM(O13:O16)</f>
        <v>0</v>
      </c>
      <c r="P17" s="136" t="n">
        <f aca="false">SUM(P13:P16)</f>
        <v>0</v>
      </c>
      <c r="Q17" s="136" t="n">
        <f aca="false">SUM(Q13:Q16)</f>
        <v>0</v>
      </c>
      <c r="R17" s="136" t="n">
        <f aca="false">SUM(R13:R16)</f>
        <v>0</v>
      </c>
      <c r="S17" s="137"/>
      <c r="T17" s="131"/>
      <c r="U17" s="131"/>
      <c r="V17" s="138" t="n">
        <f aca="false">SUM(V13:V16)</f>
        <v>0</v>
      </c>
    </row>
    <row r="18" customFormat="false" ht="20.25" hidden="false" customHeight="true" outlineLevel="0" collapsed="false">
      <c r="A18" s="143"/>
      <c r="B18" s="144" t="s">
        <v>18</v>
      </c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</row>
    <row r="19" s="113" customFormat="true" ht="16.5" hidden="false" customHeight="true" outlineLevel="0" collapsed="false">
      <c r="A19" s="145" t="s">
        <v>60</v>
      </c>
      <c r="B19" s="145" t="s">
        <v>34</v>
      </c>
      <c r="C19" s="146" t="s">
        <v>4</v>
      </c>
      <c r="D19" s="147" t="s">
        <v>35</v>
      </c>
      <c r="E19" s="148" t="s">
        <v>36</v>
      </c>
      <c r="F19" s="148" t="s">
        <v>37</v>
      </c>
      <c r="G19" s="149" t="s">
        <v>38</v>
      </c>
      <c r="H19" s="149" t="s">
        <v>39</v>
      </c>
      <c r="I19" s="149" t="s">
        <v>40</v>
      </c>
      <c r="J19" s="149" t="s">
        <v>41</v>
      </c>
      <c r="K19" s="149" t="s">
        <v>42</v>
      </c>
      <c r="L19" s="149" t="s">
        <v>43</v>
      </c>
      <c r="M19" s="149" t="s">
        <v>44</v>
      </c>
      <c r="N19" s="149" t="s">
        <v>45</v>
      </c>
      <c r="O19" s="149" t="s">
        <v>46</v>
      </c>
      <c r="P19" s="149" t="s">
        <v>47</v>
      </c>
      <c r="Q19" s="149" t="s">
        <v>48</v>
      </c>
      <c r="R19" s="149" t="s">
        <v>49</v>
      </c>
      <c r="S19" s="149" t="s">
        <v>50</v>
      </c>
      <c r="T19" s="149" t="s">
        <v>51</v>
      </c>
      <c r="U19" s="150" t="s">
        <v>52</v>
      </c>
      <c r="V19" s="151" t="s">
        <v>53</v>
      </c>
      <c r="W19" s="152"/>
    </row>
    <row r="20" customFormat="false" ht="16.5" hidden="false" customHeight="true" outlineLevel="0" collapsed="false">
      <c r="A20" s="153"/>
      <c r="B20" s="153"/>
      <c r="C20" s="154"/>
      <c r="D20" s="155"/>
      <c r="E20" s="156"/>
      <c r="F20" s="157" t="s">
        <v>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58"/>
      <c r="S20" s="159" t="str">
        <f aca="false">IF(E20="","",SUM(G20:Q20)-(R20))</f>
        <v/>
      </c>
      <c r="T20" s="160" t="n">
        <f aca="false">IF(E20="",0,(SUM(S20+S21)))</f>
        <v>0</v>
      </c>
      <c r="U20" s="161"/>
      <c r="V20" s="162" t="n">
        <f aca="false">SUM(G20:I20)</f>
        <v>0</v>
      </c>
      <c r="W20" s="163" t="s">
        <v>62</v>
      </c>
    </row>
    <row r="21" customFormat="false" ht="16.5" hidden="false" customHeight="true" outlineLevel="0" collapsed="false">
      <c r="A21" s="153"/>
      <c r="B21" s="153"/>
      <c r="C21" s="154"/>
      <c r="D21" s="155"/>
      <c r="E21" s="164"/>
      <c r="F21" s="165" t="s">
        <v>63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66"/>
      <c r="S21" s="167" t="str">
        <f aca="false">IF(E21="","",SUM(G21:Q21)-(R21))</f>
        <v/>
      </c>
      <c r="T21" s="160"/>
      <c r="U21" s="161"/>
      <c r="V21" s="168" t="n">
        <f aca="false">SUM(G21:I21)</f>
        <v>0</v>
      </c>
      <c r="W21" s="169" t="n">
        <f aca="false">SUM(V20:V21)</f>
        <v>0</v>
      </c>
    </row>
    <row r="22" customFormat="false" ht="17.25" hidden="false" customHeight="true" outlineLevel="0" collapsed="false">
      <c r="A22" s="153"/>
      <c r="B22" s="153"/>
      <c r="C22" s="154"/>
      <c r="D22" s="155"/>
      <c r="E22" s="156"/>
      <c r="F22" s="157" t="s">
        <v>6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58"/>
      <c r="S22" s="159" t="str">
        <f aca="false">IF(E22="","",SUM(G22:Q22)-(R22))</f>
        <v/>
      </c>
      <c r="T22" s="160" t="n">
        <f aca="false">IF(E22="",0,(SUM(S22+S23)))</f>
        <v>0</v>
      </c>
      <c r="U22" s="161"/>
      <c r="V22" s="162" t="n">
        <f aca="false">SUM(G22:I22)</f>
        <v>0</v>
      </c>
      <c r="W22" s="163" t="s">
        <v>62</v>
      </c>
    </row>
    <row r="23" customFormat="false" ht="17.25" hidden="false" customHeight="true" outlineLevel="0" collapsed="false">
      <c r="A23" s="153"/>
      <c r="B23" s="153"/>
      <c r="C23" s="154"/>
      <c r="D23" s="155"/>
      <c r="E23" s="164"/>
      <c r="F23" s="165" t="s">
        <v>63</v>
      </c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66"/>
      <c r="S23" s="167" t="str">
        <f aca="false">IF(E23="","",SUM(G23:Q23)-(R23))</f>
        <v/>
      </c>
      <c r="T23" s="160"/>
      <c r="U23" s="161"/>
      <c r="V23" s="168" t="n">
        <f aca="false">SUM(G23:I23)</f>
        <v>0</v>
      </c>
      <c r="W23" s="169" t="n">
        <f aca="false">SUM(V22:V23)</f>
        <v>0</v>
      </c>
    </row>
    <row r="24" customFormat="false" ht="17.25" hidden="false" customHeight="true" outlineLevel="0" collapsed="false">
      <c r="A24" s="153"/>
      <c r="B24" s="153"/>
      <c r="C24" s="154"/>
      <c r="D24" s="155"/>
      <c r="E24" s="156"/>
      <c r="F24" s="157" t="s">
        <v>61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58"/>
      <c r="S24" s="159" t="str">
        <f aca="false">IF(E24="","",SUM(G24:Q24)-(R24))</f>
        <v/>
      </c>
      <c r="T24" s="160" t="n">
        <f aca="false">IF(E24="",0,(SUM(S24+S25)))</f>
        <v>0</v>
      </c>
      <c r="U24" s="161"/>
      <c r="V24" s="162" t="n">
        <f aca="false">SUM(G24:I24)</f>
        <v>0</v>
      </c>
      <c r="W24" s="163" t="s">
        <v>62</v>
      </c>
    </row>
    <row r="25" customFormat="false" ht="17.25" hidden="false" customHeight="true" outlineLevel="0" collapsed="false">
      <c r="A25" s="153"/>
      <c r="B25" s="153"/>
      <c r="C25" s="154"/>
      <c r="D25" s="155"/>
      <c r="E25" s="164"/>
      <c r="F25" s="165" t="s">
        <v>63</v>
      </c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66"/>
      <c r="S25" s="167" t="str">
        <f aca="false">IF(E25="","",SUM(G25:Q25)-(R25))</f>
        <v/>
      </c>
      <c r="T25" s="160"/>
      <c r="U25" s="161"/>
      <c r="V25" s="168" t="n">
        <f aca="false">SUM(G25:I25)</f>
        <v>0</v>
      </c>
      <c r="W25" s="169" t="n">
        <f aca="false">SUM(V24:V25)</f>
        <v>0</v>
      </c>
    </row>
    <row r="26" customFormat="false" ht="21" hidden="false" customHeight="true" outlineLevel="0" collapsed="false">
      <c r="B26" s="144" t="s">
        <v>28</v>
      </c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</row>
    <row r="27" s="178" customFormat="true" ht="15.75" hidden="false" customHeight="true" outlineLevel="0" collapsed="false">
      <c r="A27" s="170" t="s">
        <v>60</v>
      </c>
      <c r="B27" s="170" t="s">
        <v>64</v>
      </c>
      <c r="C27" s="171" t="s">
        <v>65</v>
      </c>
      <c r="D27" s="171" t="s">
        <v>35</v>
      </c>
      <c r="E27" s="172" t="s">
        <v>36</v>
      </c>
      <c r="F27" s="173" t="s">
        <v>38</v>
      </c>
      <c r="G27" s="173" t="s">
        <v>39</v>
      </c>
      <c r="H27" s="173" t="s">
        <v>40</v>
      </c>
      <c r="I27" s="173" t="s">
        <v>41</v>
      </c>
      <c r="J27" s="173" t="s">
        <v>42</v>
      </c>
      <c r="K27" s="173" t="s">
        <v>43</v>
      </c>
      <c r="L27" s="173" t="s">
        <v>44</v>
      </c>
      <c r="M27" s="173" t="s">
        <v>45</v>
      </c>
      <c r="N27" s="173" t="s">
        <v>46</v>
      </c>
      <c r="O27" s="173" t="s">
        <v>66</v>
      </c>
      <c r="P27" s="173" t="s">
        <v>48</v>
      </c>
      <c r="Q27" s="174" t="s">
        <v>49</v>
      </c>
      <c r="R27" s="175" t="s">
        <v>67</v>
      </c>
      <c r="S27" s="176" t="s">
        <v>52</v>
      </c>
      <c r="T27" s="177" t="s">
        <v>53</v>
      </c>
      <c r="U27" s="99"/>
    </row>
    <row r="28" s="94" customFormat="true" ht="17.25" hidden="false" customHeight="true" outlineLevel="0" collapsed="false">
      <c r="A28" s="179"/>
      <c r="B28" s="179"/>
      <c r="C28" s="180"/>
      <c r="D28" s="181"/>
      <c r="E28" s="182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4"/>
      <c r="R28" s="185" t="str">
        <f aca="false">IF(E28="","",SUM(F28:P28)-(Q28))</f>
        <v/>
      </c>
      <c r="S28" s="186" t="n">
        <v>1</v>
      </c>
      <c r="T28" s="181" t="n">
        <f aca="false">SUM(F28:H28)</f>
        <v>0</v>
      </c>
    </row>
    <row r="29" s="94" customFormat="true" ht="17.25" hidden="false" customHeight="true" outlineLevel="0" collapsed="false">
      <c r="A29" s="179"/>
      <c r="B29" s="179"/>
      <c r="C29" s="180"/>
      <c r="D29" s="181"/>
      <c r="E29" s="182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4"/>
      <c r="R29" s="185" t="str">
        <f aca="false">IF(E29="","",SUM(F29:P29)-(Q29))</f>
        <v/>
      </c>
      <c r="S29" s="186" t="n">
        <v>2</v>
      </c>
      <c r="T29" s="181" t="n">
        <f aca="false">SUM(F29:H29)</f>
        <v>0</v>
      </c>
    </row>
    <row r="30" s="94" customFormat="true" ht="17.25" hidden="false" customHeight="true" outlineLevel="0" collapsed="false">
      <c r="A30" s="179"/>
      <c r="B30" s="179"/>
      <c r="C30" s="180"/>
      <c r="D30" s="181"/>
      <c r="E30" s="182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4"/>
      <c r="R30" s="185" t="str">
        <f aca="false">IF(E30="","",SUM(F30:P30)-(Q30))</f>
        <v/>
      </c>
      <c r="S30" s="186" t="n">
        <v>3</v>
      </c>
      <c r="T30" s="181" t="n">
        <f aca="false">SUM(F30:H30)</f>
        <v>0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42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B18:W18"/>
    <mergeCell ref="A20:A21"/>
    <mergeCell ref="B20:B21"/>
    <mergeCell ref="C20:C21"/>
    <mergeCell ref="D20:D21"/>
    <mergeCell ref="T20:T21"/>
    <mergeCell ref="U20:U21"/>
    <mergeCell ref="A22:A23"/>
    <mergeCell ref="B22:B23"/>
    <mergeCell ref="C22:C23"/>
    <mergeCell ref="D22:D23"/>
    <mergeCell ref="T22:T23"/>
    <mergeCell ref="U22:U23"/>
    <mergeCell ref="A24:A25"/>
    <mergeCell ref="B24:B25"/>
    <mergeCell ref="C24:C25"/>
    <mergeCell ref="D24:D25"/>
    <mergeCell ref="T24:T25"/>
    <mergeCell ref="U24:U25"/>
    <mergeCell ref="B26:V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4" width="3.88"/>
    <col collapsed="false" customWidth="true" hidden="false" outlineLevel="0" max="2" min="2" style="94" width="4.88"/>
    <col collapsed="false" customWidth="true" hidden="false" outlineLevel="0" max="3" min="3" style="95" width="29.56"/>
    <col collapsed="false" customWidth="true" hidden="false" outlineLevel="0" max="4" min="4" style="94" width="7.77"/>
    <col collapsed="false" customWidth="true" hidden="false" outlineLevel="0" max="5" min="5" style="96" width="7.77"/>
    <col collapsed="false" customWidth="true" hidden="false" outlineLevel="0" max="6" min="6" style="97" width="7.77"/>
    <col collapsed="false" customWidth="true" hidden="false" outlineLevel="0" max="18" min="7" style="98" width="7.77"/>
    <col collapsed="false" customWidth="true" hidden="false" outlineLevel="0" max="19" min="19" style="94" width="7.77"/>
    <col collapsed="false" customWidth="true" hidden="false" outlineLevel="0" max="20" min="20" style="99" width="9.21"/>
    <col collapsed="false" customWidth="true" hidden="false" outlineLevel="0" max="21" min="21" style="100" width="5.44"/>
    <col collapsed="false" customWidth="true" hidden="false" outlineLevel="0" max="22" min="22" style="101" width="18"/>
    <col collapsed="false" customWidth="false" hidden="false" outlineLevel="0" max="257" min="23" style="94" width="9.11"/>
    <col collapsed="false" customWidth="true" hidden="false" outlineLevel="0" max="258" min="258" style="94" width="3.88"/>
    <col collapsed="false" customWidth="true" hidden="false" outlineLevel="0" max="259" min="259" style="94" width="29.56"/>
    <col collapsed="false" customWidth="true" hidden="false" outlineLevel="0" max="275" min="260" style="94" width="7.77"/>
    <col collapsed="false" customWidth="true" hidden="false" outlineLevel="0" max="276" min="276" style="94" width="9.21"/>
    <col collapsed="false" customWidth="true" hidden="false" outlineLevel="0" max="277" min="277" style="94" width="5.44"/>
    <col collapsed="false" customWidth="true" hidden="false" outlineLevel="0" max="278" min="278" style="94" width="18"/>
    <col collapsed="false" customWidth="false" hidden="false" outlineLevel="0" max="513" min="279" style="94" width="9.11"/>
    <col collapsed="false" customWidth="true" hidden="false" outlineLevel="0" max="514" min="514" style="94" width="3.88"/>
    <col collapsed="false" customWidth="true" hidden="false" outlineLevel="0" max="515" min="515" style="94" width="29.56"/>
    <col collapsed="false" customWidth="true" hidden="false" outlineLevel="0" max="531" min="516" style="94" width="7.77"/>
    <col collapsed="false" customWidth="true" hidden="false" outlineLevel="0" max="532" min="532" style="94" width="9.21"/>
    <col collapsed="false" customWidth="true" hidden="false" outlineLevel="0" max="533" min="533" style="94" width="5.44"/>
    <col collapsed="false" customWidth="true" hidden="false" outlineLevel="0" max="534" min="534" style="94" width="18"/>
    <col collapsed="false" customWidth="false" hidden="false" outlineLevel="0" max="769" min="535" style="94" width="9.11"/>
    <col collapsed="false" customWidth="true" hidden="false" outlineLevel="0" max="770" min="770" style="94" width="3.88"/>
    <col collapsed="false" customWidth="true" hidden="false" outlineLevel="0" max="771" min="771" style="94" width="29.56"/>
    <col collapsed="false" customWidth="true" hidden="false" outlineLevel="0" max="787" min="772" style="94" width="7.77"/>
    <col collapsed="false" customWidth="true" hidden="false" outlineLevel="0" max="788" min="788" style="94" width="9.21"/>
    <col collapsed="false" customWidth="true" hidden="false" outlineLevel="0" max="789" min="789" style="94" width="5.44"/>
    <col collapsed="false" customWidth="true" hidden="false" outlineLevel="0" max="790" min="790" style="94" width="18"/>
    <col collapsed="false" customWidth="false" hidden="false" outlineLevel="0" max="1025" min="791" style="94" width="9.11"/>
    <col collapsed="false" customWidth="true" hidden="false" outlineLevel="0" max="1026" min="1026" style="94" width="3.88"/>
    <col collapsed="false" customWidth="true" hidden="false" outlineLevel="0" max="1027" min="1027" style="94" width="29.56"/>
    <col collapsed="false" customWidth="true" hidden="false" outlineLevel="0" max="1043" min="1028" style="94" width="7.77"/>
    <col collapsed="false" customWidth="true" hidden="false" outlineLevel="0" max="1044" min="1044" style="94" width="9.21"/>
    <col collapsed="false" customWidth="true" hidden="false" outlineLevel="0" max="1045" min="1045" style="94" width="5.44"/>
    <col collapsed="false" customWidth="true" hidden="false" outlineLevel="0" max="1046" min="1046" style="94" width="18"/>
    <col collapsed="false" customWidth="false" hidden="false" outlineLevel="0" max="1281" min="1047" style="94" width="9.11"/>
    <col collapsed="false" customWidth="true" hidden="false" outlineLevel="0" max="1282" min="1282" style="94" width="3.88"/>
    <col collapsed="false" customWidth="true" hidden="false" outlineLevel="0" max="1283" min="1283" style="94" width="29.56"/>
    <col collapsed="false" customWidth="true" hidden="false" outlineLevel="0" max="1299" min="1284" style="94" width="7.77"/>
    <col collapsed="false" customWidth="true" hidden="false" outlineLevel="0" max="1300" min="1300" style="94" width="9.21"/>
    <col collapsed="false" customWidth="true" hidden="false" outlineLevel="0" max="1301" min="1301" style="94" width="5.44"/>
    <col collapsed="false" customWidth="true" hidden="false" outlineLevel="0" max="1302" min="1302" style="94" width="18"/>
    <col collapsed="false" customWidth="false" hidden="false" outlineLevel="0" max="1537" min="1303" style="94" width="9.11"/>
    <col collapsed="false" customWidth="true" hidden="false" outlineLevel="0" max="1538" min="1538" style="94" width="3.88"/>
    <col collapsed="false" customWidth="true" hidden="false" outlineLevel="0" max="1539" min="1539" style="94" width="29.56"/>
    <col collapsed="false" customWidth="true" hidden="false" outlineLevel="0" max="1555" min="1540" style="94" width="7.77"/>
    <col collapsed="false" customWidth="true" hidden="false" outlineLevel="0" max="1556" min="1556" style="94" width="9.21"/>
    <col collapsed="false" customWidth="true" hidden="false" outlineLevel="0" max="1557" min="1557" style="94" width="5.44"/>
    <col collapsed="false" customWidth="true" hidden="false" outlineLevel="0" max="1558" min="1558" style="94" width="18"/>
    <col collapsed="false" customWidth="false" hidden="false" outlineLevel="0" max="1793" min="1559" style="94" width="9.11"/>
    <col collapsed="false" customWidth="true" hidden="false" outlineLevel="0" max="1794" min="1794" style="94" width="3.88"/>
    <col collapsed="false" customWidth="true" hidden="false" outlineLevel="0" max="1795" min="1795" style="94" width="29.56"/>
    <col collapsed="false" customWidth="true" hidden="false" outlineLevel="0" max="1811" min="1796" style="94" width="7.77"/>
    <col collapsed="false" customWidth="true" hidden="false" outlineLevel="0" max="1812" min="1812" style="94" width="9.21"/>
    <col collapsed="false" customWidth="true" hidden="false" outlineLevel="0" max="1813" min="1813" style="94" width="5.44"/>
    <col collapsed="false" customWidth="true" hidden="false" outlineLevel="0" max="1814" min="1814" style="94" width="18"/>
    <col collapsed="false" customWidth="false" hidden="false" outlineLevel="0" max="2049" min="1815" style="94" width="9.11"/>
    <col collapsed="false" customWidth="true" hidden="false" outlineLevel="0" max="2050" min="2050" style="94" width="3.88"/>
    <col collapsed="false" customWidth="true" hidden="false" outlineLevel="0" max="2051" min="2051" style="94" width="29.56"/>
    <col collapsed="false" customWidth="true" hidden="false" outlineLevel="0" max="2067" min="2052" style="94" width="7.77"/>
    <col collapsed="false" customWidth="true" hidden="false" outlineLevel="0" max="2068" min="2068" style="94" width="9.21"/>
    <col collapsed="false" customWidth="true" hidden="false" outlineLevel="0" max="2069" min="2069" style="94" width="5.44"/>
    <col collapsed="false" customWidth="true" hidden="false" outlineLevel="0" max="2070" min="2070" style="94" width="18"/>
    <col collapsed="false" customWidth="false" hidden="false" outlineLevel="0" max="2305" min="2071" style="94" width="9.11"/>
    <col collapsed="false" customWidth="true" hidden="false" outlineLevel="0" max="2306" min="2306" style="94" width="3.88"/>
    <col collapsed="false" customWidth="true" hidden="false" outlineLevel="0" max="2307" min="2307" style="94" width="29.56"/>
    <col collapsed="false" customWidth="true" hidden="false" outlineLevel="0" max="2323" min="2308" style="94" width="7.77"/>
    <col collapsed="false" customWidth="true" hidden="false" outlineLevel="0" max="2324" min="2324" style="94" width="9.21"/>
    <col collapsed="false" customWidth="true" hidden="false" outlineLevel="0" max="2325" min="2325" style="94" width="5.44"/>
    <col collapsed="false" customWidth="true" hidden="false" outlineLevel="0" max="2326" min="2326" style="94" width="18"/>
    <col collapsed="false" customWidth="false" hidden="false" outlineLevel="0" max="2561" min="2327" style="94" width="9.11"/>
    <col collapsed="false" customWidth="true" hidden="false" outlineLevel="0" max="2562" min="2562" style="94" width="3.88"/>
    <col collapsed="false" customWidth="true" hidden="false" outlineLevel="0" max="2563" min="2563" style="94" width="29.56"/>
    <col collapsed="false" customWidth="true" hidden="false" outlineLevel="0" max="2579" min="2564" style="94" width="7.77"/>
    <col collapsed="false" customWidth="true" hidden="false" outlineLevel="0" max="2580" min="2580" style="94" width="9.21"/>
    <col collapsed="false" customWidth="true" hidden="false" outlineLevel="0" max="2581" min="2581" style="94" width="5.44"/>
    <col collapsed="false" customWidth="true" hidden="false" outlineLevel="0" max="2582" min="2582" style="94" width="18"/>
    <col collapsed="false" customWidth="false" hidden="false" outlineLevel="0" max="2817" min="2583" style="94" width="9.11"/>
    <col collapsed="false" customWidth="true" hidden="false" outlineLevel="0" max="2818" min="2818" style="94" width="3.88"/>
    <col collapsed="false" customWidth="true" hidden="false" outlineLevel="0" max="2819" min="2819" style="94" width="29.56"/>
    <col collapsed="false" customWidth="true" hidden="false" outlineLevel="0" max="2835" min="2820" style="94" width="7.77"/>
    <col collapsed="false" customWidth="true" hidden="false" outlineLevel="0" max="2836" min="2836" style="94" width="9.21"/>
    <col collapsed="false" customWidth="true" hidden="false" outlineLevel="0" max="2837" min="2837" style="94" width="5.44"/>
    <col collapsed="false" customWidth="true" hidden="false" outlineLevel="0" max="2838" min="2838" style="94" width="18"/>
    <col collapsed="false" customWidth="false" hidden="false" outlineLevel="0" max="3073" min="2839" style="94" width="9.11"/>
    <col collapsed="false" customWidth="true" hidden="false" outlineLevel="0" max="3074" min="3074" style="94" width="3.88"/>
    <col collapsed="false" customWidth="true" hidden="false" outlineLevel="0" max="3075" min="3075" style="94" width="29.56"/>
    <col collapsed="false" customWidth="true" hidden="false" outlineLevel="0" max="3091" min="3076" style="94" width="7.77"/>
    <col collapsed="false" customWidth="true" hidden="false" outlineLevel="0" max="3092" min="3092" style="94" width="9.21"/>
    <col collapsed="false" customWidth="true" hidden="false" outlineLevel="0" max="3093" min="3093" style="94" width="5.44"/>
    <col collapsed="false" customWidth="true" hidden="false" outlineLevel="0" max="3094" min="3094" style="94" width="18"/>
    <col collapsed="false" customWidth="false" hidden="false" outlineLevel="0" max="3329" min="3095" style="94" width="9.11"/>
    <col collapsed="false" customWidth="true" hidden="false" outlineLevel="0" max="3330" min="3330" style="94" width="3.88"/>
    <col collapsed="false" customWidth="true" hidden="false" outlineLevel="0" max="3331" min="3331" style="94" width="29.56"/>
    <col collapsed="false" customWidth="true" hidden="false" outlineLevel="0" max="3347" min="3332" style="94" width="7.77"/>
    <col collapsed="false" customWidth="true" hidden="false" outlineLevel="0" max="3348" min="3348" style="94" width="9.21"/>
    <col collapsed="false" customWidth="true" hidden="false" outlineLevel="0" max="3349" min="3349" style="94" width="5.44"/>
    <col collapsed="false" customWidth="true" hidden="false" outlineLevel="0" max="3350" min="3350" style="94" width="18"/>
    <col collapsed="false" customWidth="false" hidden="false" outlineLevel="0" max="3585" min="3351" style="94" width="9.11"/>
    <col collapsed="false" customWidth="true" hidden="false" outlineLevel="0" max="3586" min="3586" style="94" width="3.88"/>
    <col collapsed="false" customWidth="true" hidden="false" outlineLevel="0" max="3587" min="3587" style="94" width="29.56"/>
    <col collapsed="false" customWidth="true" hidden="false" outlineLevel="0" max="3603" min="3588" style="94" width="7.77"/>
    <col collapsed="false" customWidth="true" hidden="false" outlineLevel="0" max="3604" min="3604" style="94" width="9.21"/>
    <col collapsed="false" customWidth="true" hidden="false" outlineLevel="0" max="3605" min="3605" style="94" width="5.44"/>
    <col collapsed="false" customWidth="true" hidden="false" outlineLevel="0" max="3606" min="3606" style="94" width="18"/>
    <col collapsed="false" customWidth="false" hidden="false" outlineLevel="0" max="3841" min="3607" style="94" width="9.11"/>
    <col collapsed="false" customWidth="true" hidden="false" outlineLevel="0" max="3842" min="3842" style="94" width="3.88"/>
    <col collapsed="false" customWidth="true" hidden="false" outlineLevel="0" max="3843" min="3843" style="94" width="29.56"/>
    <col collapsed="false" customWidth="true" hidden="false" outlineLevel="0" max="3859" min="3844" style="94" width="7.77"/>
    <col collapsed="false" customWidth="true" hidden="false" outlineLevel="0" max="3860" min="3860" style="94" width="9.21"/>
    <col collapsed="false" customWidth="true" hidden="false" outlineLevel="0" max="3861" min="3861" style="94" width="5.44"/>
    <col collapsed="false" customWidth="true" hidden="false" outlineLevel="0" max="3862" min="3862" style="94" width="18"/>
    <col collapsed="false" customWidth="false" hidden="false" outlineLevel="0" max="4097" min="3863" style="94" width="9.11"/>
    <col collapsed="false" customWidth="true" hidden="false" outlineLevel="0" max="4098" min="4098" style="94" width="3.88"/>
    <col collapsed="false" customWidth="true" hidden="false" outlineLevel="0" max="4099" min="4099" style="94" width="29.56"/>
    <col collapsed="false" customWidth="true" hidden="false" outlineLevel="0" max="4115" min="4100" style="94" width="7.77"/>
    <col collapsed="false" customWidth="true" hidden="false" outlineLevel="0" max="4116" min="4116" style="94" width="9.21"/>
    <col collapsed="false" customWidth="true" hidden="false" outlineLevel="0" max="4117" min="4117" style="94" width="5.44"/>
    <col collapsed="false" customWidth="true" hidden="false" outlineLevel="0" max="4118" min="4118" style="94" width="18"/>
    <col collapsed="false" customWidth="false" hidden="false" outlineLevel="0" max="4353" min="4119" style="94" width="9.11"/>
    <col collapsed="false" customWidth="true" hidden="false" outlineLevel="0" max="4354" min="4354" style="94" width="3.88"/>
    <col collapsed="false" customWidth="true" hidden="false" outlineLevel="0" max="4355" min="4355" style="94" width="29.56"/>
    <col collapsed="false" customWidth="true" hidden="false" outlineLevel="0" max="4371" min="4356" style="94" width="7.77"/>
    <col collapsed="false" customWidth="true" hidden="false" outlineLevel="0" max="4372" min="4372" style="94" width="9.21"/>
    <col collapsed="false" customWidth="true" hidden="false" outlineLevel="0" max="4373" min="4373" style="94" width="5.44"/>
    <col collapsed="false" customWidth="true" hidden="false" outlineLevel="0" max="4374" min="4374" style="94" width="18"/>
    <col collapsed="false" customWidth="false" hidden="false" outlineLevel="0" max="4609" min="4375" style="94" width="9.11"/>
    <col collapsed="false" customWidth="true" hidden="false" outlineLevel="0" max="4610" min="4610" style="94" width="3.88"/>
    <col collapsed="false" customWidth="true" hidden="false" outlineLevel="0" max="4611" min="4611" style="94" width="29.56"/>
    <col collapsed="false" customWidth="true" hidden="false" outlineLevel="0" max="4627" min="4612" style="94" width="7.77"/>
    <col collapsed="false" customWidth="true" hidden="false" outlineLevel="0" max="4628" min="4628" style="94" width="9.21"/>
    <col collapsed="false" customWidth="true" hidden="false" outlineLevel="0" max="4629" min="4629" style="94" width="5.44"/>
    <col collapsed="false" customWidth="true" hidden="false" outlineLevel="0" max="4630" min="4630" style="94" width="18"/>
    <col collapsed="false" customWidth="false" hidden="false" outlineLevel="0" max="4865" min="4631" style="94" width="9.11"/>
    <col collapsed="false" customWidth="true" hidden="false" outlineLevel="0" max="4866" min="4866" style="94" width="3.88"/>
    <col collapsed="false" customWidth="true" hidden="false" outlineLevel="0" max="4867" min="4867" style="94" width="29.56"/>
    <col collapsed="false" customWidth="true" hidden="false" outlineLevel="0" max="4883" min="4868" style="94" width="7.77"/>
    <col collapsed="false" customWidth="true" hidden="false" outlineLevel="0" max="4884" min="4884" style="94" width="9.21"/>
    <col collapsed="false" customWidth="true" hidden="false" outlineLevel="0" max="4885" min="4885" style="94" width="5.44"/>
    <col collapsed="false" customWidth="true" hidden="false" outlineLevel="0" max="4886" min="4886" style="94" width="18"/>
    <col collapsed="false" customWidth="false" hidden="false" outlineLevel="0" max="5121" min="4887" style="94" width="9.11"/>
    <col collapsed="false" customWidth="true" hidden="false" outlineLevel="0" max="5122" min="5122" style="94" width="3.88"/>
    <col collapsed="false" customWidth="true" hidden="false" outlineLevel="0" max="5123" min="5123" style="94" width="29.56"/>
    <col collapsed="false" customWidth="true" hidden="false" outlineLevel="0" max="5139" min="5124" style="94" width="7.77"/>
    <col collapsed="false" customWidth="true" hidden="false" outlineLevel="0" max="5140" min="5140" style="94" width="9.21"/>
    <col collapsed="false" customWidth="true" hidden="false" outlineLevel="0" max="5141" min="5141" style="94" width="5.44"/>
    <col collapsed="false" customWidth="true" hidden="false" outlineLevel="0" max="5142" min="5142" style="94" width="18"/>
    <col collapsed="false" customWidth="false" hidden="false" outlineLevel="0" max="5377" min="5143" style="94" width="9.11"/>
    <col collapsed="false" customWidth="true" hidden="false" outlineLevel="0" max="5378" min="5378" style="94" width="3.88"/>
    <col collapsed="false" customWidth="true" hidden="false" outlineLevel="0" max="5379" min="5379" style="94" width="29.56"/>
    <col collapsed="false" customWidth="true" hidden="false" outlineLevel="0" max="5395" min="5380" style="94" width="7.77"/>
    <col collapsed="false" customWidth="true" hidden="false" outlineLevel="0" max="5396" min="5396" style="94" width="9.21"/>
    <col collapsed="false" customWidth="true" hidden="false" outlineLevel="0" max="5397" min="5397" style="94" width="5.44"/>
    <col collapsed="false" customWidth="true" hidden="false" outlineLevel="0" max="5398" min="5398" style="94" width="18"/>
    <col collapsed="false" customWidth="false" hidden="false" outlineLevel="0" max="5633" min="5399" style="94" width="9.11"/>
    <col collapsed="false" customWidth="true" hidden="false" outlineLevel="0" max="5634" min="5634" style="94" width="3.88"/>
    <col collapsed="false" customWidth="true" hidden="false" outlineLevel="0" max="5635" min="5635" style="94" width="29.56"/>
    <col collapsed="false" customWidth="true" hidden="false" outlineLevel="0" max="5651" min="5636" style="94" width="7.77"/>
    <col collapsed="false" customWidth="true" hidden="false" outlineLevel="0" max="5652" min="5652" style="94" width="9.21"/>
    <col collapsed="false" customWidth="true" hidden="false" outlineLevel="0" max="5653" min="5653" style="94" width="5.44"/>
    <col collapsed="false" customWidth="true" hidden="false" outlineLevel="0" max="5654" min="5654" style="94" width="18"/>
    <col collapsed="false" customWidth="false" hidden="false" outlineLevel="0" max="5889" min="5655" style="94" width="9.11"/>
    <col collapsed="false" customWidth="true" hidden="false" outlineLevel="0" max="5890" min="5890" style="94" width="3.88"/>
    <col collapsed="false" customWidth="true" hidden="false" outlineLevel="0" max="5891" min="5891" style="94" width="29.56"/>
    <col collapsed="false" customWidth="true" hidden="false" outlineLevel="0" max="5907" min="5892" style="94" width="7.77"/>
    <col collapsed="false" customWidth="true" hidden="false" outlineLevel="0" max="5908" min="5908" style="94" width="9.21"/>
    <col collapsed="false" customWidth="true" hidden="false" outlineLevel="0" max="5909" min="5909" style="94" width="5.44"/>
    <col collapsed="false" customWidth="true" hidden="false" outlineLevel="0" max="5910" min="5910" style="94" width="18"/>
    <col collapsed="false" customWidth="false" hidden="false" outlineLevel="0" max="6145" min="5911" style="94" width="9.11"/>
    <col collapsed="false" customWidth="true" hidden="false" outlineLevel="0" max="6146" min="6146" style="94" width="3.88"/>
    <col collapsed="false" customWidth="true" hidden="false" outlineLevel="0" max="6147" min="6147" style="94" width="29.56"/>
    <col collapsed="false" customWidth="true" hidden="false" outlineLevel="0" max="6163" min="6148" style="94" width="7.77"/>
    <col collapsed="false" customWidth="true" hidden="false" outlineLevel="0" max="6164" min="6164" style="94" width="9.21"/>
    <col collapsed="false" customWidth="true" hidden="false" outlineLevel="0" max="6165" min="6165" style="94" width="5.44"/>
    <col collapsed="false" customWidth="true" hidden="false" outlineLevel="0" max="6166" min="6166" style="94" width="18"/>
    <col collapsed="false" customWidth="false" hidden="false" outlineLevel="0" max="6401" min="6167" style="94" width="9.11"/>
    <col collapsed="false" customWidth="true" hidden="false" outlineLevel="0" max="6402" min="6402" style="94" width="3.88"/>
    <col collapsed="false" customWidth="true" hidden="false" outlineLevel="0" max="6403" min="6403" style="94" width="29.56"/>
    <col collapsed="false" customWidth="true" hidden="false" outlineLevel="0" max="6419" min="6404" style="94" width="7.77"/>
    <col collapsed="false" customWidth="true" hidden="false" outlineLevel="0" max="6420" min="6420" style="94" width="9.21"/>
    <col collapsed="false" customWidth="true" hidden="false" outlineLevel="0" max="6421" min="6421" style="94" width="5.44"/>
    <col collapsed="false" customWidth="true" hidden="false" outlineLevel="0" max="6422" min="6422" style="94" width="18"/>
    <col collapsed="false" customWidth="false" hidden="false" outlineLevel="0" max="6657" min="6423" style="94" width="9.11"/>
    <col collapsed="false" customWidth="true" hidden="false" outlineLevel="0" max="6658" min="6658" style="94" width="3.88"/>
    <col collapsed="false" customWidth="true" hidden="false" outlineLevel="0" max="6659" min="6659" style="94" width="29.56"/>
    <col collapsed="false" customWidth="true" hidden="false" outlineLevel="0" max="6675" min="6660" style="94" width="7.77"/>
    <col collapsed="false" customWidth="true" hidden="false" outlineLevel="0" max="6676" min="6676" style="94" width="9.21"/>
    <col collapsed="false" customWidth="true" hidden="false" outlineLevel="0" max="6677" min="6677" style="94" width="5.44"/>
    <col collapsed="false" customWidth="true" hidden="false" outlineLevel="0" max="6678" min="6678" style="94" width="18"/>
    <col collapsed="false" customWidth="false" hidden="false" outlineLevel="0" max="6913" min="6679" style="94" width="9.11"/>
    <col collapsed="false" customWidth="true" hidden="false" outlineLevel="0" max="6914" min="6914" style="94" width="3.88"/>
    <col collapsed="false" customWidth="true" hidden="false" outlineLevel="0" max="6915" min="6915" style="94" width="29.56"/>
    <col collapsed="false" customWidth="true" hidden="false" outlineLevel="0" max="6931" min="6916" style="94" width="7.77"/>
    <col collapsed="false" customWidth="true" hidden="false" outlineLevel="0" max="6932" min="6932" style="94" width="9.21"/>
    <col collapsed="false" customWidth="true" hidden="false" outlineLevel="0" max="6933" min="6933" style="94" width="5.44"/>
    <col collapsed="false" customWidth="true" hidden="false" outlineLevel="0" max="6934" min="6934" style="94" width="18"/>
    <col collapsed="false" customWidth="false" hidden="false" outlineLevel="0" max="7169" min="6935" style="94" width="9.11"/>
    <col collapsed="false" customWidth="true" hidden="false" outlineLevel="0" max="7170" min="7170" style="94" width="3.88"/>
    <col collapsed="false" customWidth="true" hidden="false" outlineLevel="0" max="7171" min="7171" style="94" width="29.56"/>
    <col collapsed="false" customWidth="true" hidden="false" outlineLevel="0" max="7187" min="7172" style="94" width="7.77"/>
    <col collapsed="false" customWidth="true" hidden="false" outlineLevel="0" max="7188" min="7188" style="94" width="9.21"/>
    <col collapsed="false" customWidth="true" hidden="false" outlineLevel="0" max="7189" min="7189" style="94" width="5.44"/>
    <col collapsed="false" customWidth="true" hidden="false" outlineLevel="0" max="7190" min="7190" style="94" width="18"/>
    <col collapsed="false" customWidth="false" hidden="false" outlineLevel="0" max="7425" min="7191" style="94" width="9.11"/>
    <col collapsed="false" customWidth="true" hidden="false" outlineLevel="0" max="7426" min="7426" style="94" width="3.88"/>
    <col collapsed="false" customWidth="true" hidden="false" outlineLevel="0" max="7427" min="7427" style="94" width="29.56"/>
    <col collapsed="false" customWidth="true" hidden="false" outlineLevel="0" max="7443" min="7428" style="94" width="7.77"/>
    <col collapsed="false" customWidth="true" hidden="false" outlineLevel="0" max="7444" min="7444" style="94" width="9.21"/>
    <col collapsed="false" customWidth="true" hidden="false" outlineLevel="0" max="7445" min="7445" style="94" width="5.44"/>
    <col collapsed="false" customWidth="true" hidden="false" outlineLevel="0" max="7446" min="7446" style="94" width="18"/>
    <col collapsed="false" customWidth="false" hidden="false" outlineLevel="0" max="7681" min="7447" style="94" width="9.11"/>
    <col collapsed="false" customWidth="true" hidden="false" outlineLevel="0" max="7682" min="7682" style="94" width="3.88"/>
    <col collapsed="false" customWidth="true" hidden="false" outlineLevel="0" max="7683" min="7683" style="94" width="29.56"/>
    <col collapsed="false" customWidth="true" hidden="false" outlineLevel="0" max="7699" min="7684" style="94" width="7.77"/>
    <col collapsed="false" customWidth="true" hidden="false" outlineLevel="0" max="7700" min="7700" style="94" width="9.21"/>
    <col collapsed="false" customWidth="true" hidden="false" outlineLevel="0" max="7701" min="7701" style="94" width="5.44"/>
    <col collapsed="false" customWidth="true" hidden="false" outlineLevel="0" max="7702" min="7702" style="94" width="18"/>
    <col collapsed="false" customWidth="false" hidden="false" outlineLevel="0" max="7937" min="7703" style="94" width="9.11"/>
    <col collapsed="false" customWidth="true" hidden="false" outlineLevel="0" max="7938" min="7938" style="94" width="3.88"/>
    <col collapsed="false" customWidth="true" hidden="false" outlineLevel="0" max="7939" min="7939" style="94" width="29.56"/>
    <col collapsed="false" customWidth="true" hidden="false" outlineLevel="0" max="7955" min="7940" style="94" width="7.77"/>
    <col collapsed="false" customWidth="true" hidden="false" outlineLevel="0" max="7956" min="7956" style="94" width="9.21"/>
    <col collapsed="false" customWidth="true" hidden="false" outlineLevel="0" max="7957" min="7957" style="94" width="5.44"/>
    <col collapsed="false" customWidth="true" hidden="false" outlineLevel="0" max="7958" min="7958" style="94" width="18"/>
    <col collapsed="false" customWidth="false" hidden="false" outlineLevel="0" max="8193" min="7959" style="94" width="9.11"/>
    <col collapsed="false" customWidth="true" hidden="false" outlineLevel="0" max="8194" min="8194" style="94" width="3.88"/>
    <col collapsed="false" customWidth="true" hidden="false" outlineLevel="0" max="8195" min="8195" style="94" width="29.56"/>
    <col collapsed="false" customWidth="true" hidden="false" outlineLevel="0" max="8211" min="8196" style="94" width="7.77"/>
    <col collapsed="false" customWidth="true" hidden="false" outlineLevel="0" max="8212" min="8212" style="94" width="9.21"/>
    <col collapsed="false" customWidth="true" hidden="false" outlineLevel="0" max="8213" min="8213" style="94" width="5.44"/>
    <col collapsed="false" customWidth="true" hidden="false" outlineLevel="0" max="8214" min="8214" style="94" width="18"/>
    <col collapsed="false" customWidth="false" hidden="false" outlineLevel="0" max="8449" min="8215" style="94" width="9.11"/>
    <col collapsed="false" customWidth="true" hidden="false" outlineLevel="0" max="8450" min="8450" style="94" width="3.88"/>
    <col collapsed="false" customWidth="true" hidden="false" outlineLevel="0" max="8451" min="8451" style="94" width="29.56"/>
    <col collapsed="false" customWidth="true" hidden="false" outlineLevel="0" max="8467" min="8452" style="94" width="7.77"/>
    <col collapsed="false" customWidth="true" hidden="false" outlineLevel="0" max="8468" min="8468" style="94" width="9.21"/>
    <col collapsed="false" customWidth="true" hidden="false" outlineLevel="0" max="8469" min="8469" style="94" width="5.44"/>
    <col collapsed="false" customWidth="true" hidden="false" outlineLevel="0" max="8470" min="8470" style="94" width="18"/>
    <col collapsed="false" customWidth="false" hidden="false" outlineLevel="0" max="8705" min="8471" style="94" width="9.11"/>
    <col collapsed="false" customWidth="true" hidden="false" outlineLevel="0" max="8706" min="8706" style="94" width="3.88"/>
    <col collapsed="false" customWidth="true" hidden="false" outlineLevel="0" max="8707" min="8707" style="94" width="29.56"/>
    <col collapsed="false" customWidth="true" hidden="false" outlineLevel="0" max="8723" min="8708" style="94" width="7.77"/>
    <col collapsed="false" customWidth="true" hidden="false" outlineLevel="0" max="8724" min="8724" style="94" width="9.21"/>
    <col collapsed="false" customWidth="true" hidden="false" outlineLevel="0" max="8725" min="8725" style="94" width="5.44"/>
    <col collapsed="false" customWidth="true" hidden="false" outlineLevel="0" max="8726" min="8726" style="94" width="18"/>
    <col collapsed="false" customWidth="false" hidden="false" outlineLevel="0" max="8961" min="8727" style="94" width="9.11"/>
    <col collapsed="false" customWidth="true" hidden="false" outlineLevel="0" max="8962" min="8962" style="94" width="3.88"/>
    <col collapsed="false" customWidth="true" hidden="false" outlineLevel="0" max="8963" min="8963" style="94" width="29.56"/>
    <col collapsed="false" customWidth="true" hidden="false" outlineLevel="0" max="8979" min="8964" style="94" width="7.77"/>
    <col collapsed="false" customWidth="true" hidden="false" outlineLevel="0" max="8980" min="8980" style="94" width="9.21"/>
    <col collapsed="false" customWidth="true" hidden="false" outlineLevel="0" max="8981" min="8981" style="94" width="5.44"/>
    <col collapsed="false" customWidth="true" hidden="false" outlineLevel="0" max="8982" min="8982" style="94" width="18"/>
    <col collapsed="false" customWidth="false" hidden="false" outlineLevel="0" max="9217" min="8983" style="94" width="9.11"/>
    <col collapsed="false" customWidth="true" hidden="false" outlineLevel="0" max="9218" min="9218" style="94" width="3.88"/>
    <col collapsed="false" customWidth="true" hidden="false" outlineLevel="0" max="9219" min="9219" style="94" width="29.56"/>
    <col collapsed="false" customWidth="true" hidden="false" outlineLevel="0" max="9235" min="9220" style="94" width="7.77"/>
    <col collapsed="false" customWidth="true" hidden="false" outlineLevel="0" max="9236" min="9236" style="94" width="9.21"/>
    <col collapsed="false" customWidth="true" hidden="false" outlineLevel="0" max="9237" min="9237" style="94" width="5.44"/>
    <col collapsed="false" customWidth="true" hidden="false" outlineLevel="0" max="9238" min="9238" style="94" width="18"/>
    <col collapsed="false" customWidth="false" hidden="false" outlineLevel="0" max="9473" min="9239" style="94" width="9.11"/>
    <col collapsed="false" customWidth="true" hidden="false" outlineLevel="0" max="9474" min="9474" style="94" width="3.88"/>
    <col collapsed="false" customWidth="true" hidden="false" outlineLevel="0" max="9475" min="9475" style="94" width="29.56"/>
    <col collapsed="false" customWidth="true" hidden="false" outlineLevel="0" max="9491" min="9476" style="94" width="7.77"/>
    <col collapsed="false" customWidth="true" hidden="false" outlineLevel="0" max="9492" min="9492" style="94" width="9.21"/>
    <col collapsed="false" customWidth="true" hidden="false" outlineLevel="0" max="9493" min="9493" style="94" width="5.44"/>
    <col collapsed="false" customWidth="true" hidden="false" outlineLevel="0" max="9494" min="9494" style="94" width="18"/>
    <col collapsed="false" customWidth="false" hidden="false" outlineLevel="0" max="9729" min="9495" style="94" width="9.11"/>
    <col collapsed="false" customWidth="true" hidden="false" outlineLevel="0" max="9730" min="9730" style="94" width="3.88"/>
    <col collapsed="false" customWidth="true" hidden="false" outlineLevel="0" max="9731" min="9731" style="94" width="29.56"/>
    <col collapsed="false" customWidth="true" hidden="false" outlineLevel="0" max="9747" min="9732" style="94" width="7.77"/>
    <col collapsed="false" customWidth="true" hidden="false" outlineLevel="0" max="9748" min="9748" style="94" width="9.21"/>
    <col collapsed="false" customWidth="true" hidden="false" outlineLevel="0" max="9749" min="9749" style="94" width="5.44"/>
    <col collapsed="false" customWidth="true" hidden="false" outlineLevel="0" max="9750" min="9750" style="94" width="18"/>
    <col collapsed="false" customWidth="false" hidden="false" outlineLevel="0" max="9985" min="9751" style="94" width="9.11"/>
    <col collapsed="false" customWidth="true" hidden="false" outlineLevel="0" max="9986" min="9986" style="94" width="3.88"/>
    <col collapsed="false" customWidth="true" hidden="false" outlineLevel="0" max="9987" min="9987" style="94" width="29.56"/>
    <col collapsed="false" customWidth="true" hidden="false" outlineLevel="0" max="10003" min="9988" style="94" width="7.77"/>
    <col collapsed="false" customWidth="true" hidden="false" outlineLevel="0" max="10004" min="10004" style="94" width="9.21"/>
    <col collapsed="false" customWidth="true" hidden="false" outlineLevel="0" max="10005" min="10005" style="94" width="5.44"/>
    <col collapsed="false" customWidth="true" hidden="false" outlineLevel="0" max="10006" min="10006" style="94" width="18"/>
    <col collapsed="false" customWidth="false" hidden="false" outlineLevel="0" max="10241" min="10007" style="94" width="9.11"/>
    <col collapsed="false" customWidth="true" hidden="false" outlineLevel="0" max="10242" min="10242" style="94" width="3.88"/>
    <col collapsed="false" customWidth="true" hidden="false" outlineLevel="0" max="10243" min="10243" style="94" width="29.56"/>
    <col collapsed="false" customWidth="true" hidden="false" outlineLevel="0" max="10259" min="10244" style="94" width="7.77"/>
    <col collapsed="false" customWidth="true" hidden="false" outlineLevel="0" max="10260" min="10260" style="94" width="9.21"/>
    <col collapsed="false" customWidth="true" hidden="false" outlineLevel="0" max="10261" min="10261" style="94" width="5.44"/>
    <col collapsed="false" customWidth="true" hidden="false" outlineLevel="0" max="10262" min="10262" style="94" width="18"/>
    <col collapsed="false" customWidth="false" hidden="false" outlineLevel="0" max="10497" min="10263" style="94" width="9.11"/>
    <col collapsed="false" customWidth="true" hidden="false" outlineLevel="0" max="10498" min="10498" style="94" width="3.88"/>
    <col collapsed="false" customWidth="true" hidden="false" outlineLevel="0" max="10499" min="10499" style="94" width="29.56"/>
    <col collapsed="false" customWidth="true" hidden="false" outlineLevel="0" max="10515" min="10500" style="94" width="7.77"/>
    <col collapsed="false" customWidth="true" hidden="false" outlineLevel="0" max="10516" min="10516" style="94" width="9.21"/>
    <col collapsed="false" customWidth="true" hidden="false" outlineLevel="0" max="10517" min="10517" style="94" width="5.44"/>
    <col collapsed="false" customWidth="true" hidden="false" outlineLevel="0" max="10518" min="10518" style="94" width="18"/>
    <col collapsed="false" customWidth="false" hidden="false" outlineLevel="0" max="10753" min="10519" style="94" width="9.11"/>
    <col collapsed="false" customWidth="true" hidden="false" outlineLevel="0" max="10754" min="10754" style="94" width="3.88"/>
    <col collapsed="false" customWidth="true" hidden="false" outlineLevel="0" max="10755" min="10755" style="94" width="29.56"/>
    <col collapsed="false" customWidth="true" hidden="false" outlineLevel="0" max="10771" min="10756" style="94" width="7.77"/>
    <col collapsed="false" customWidth="true" hidden="false" outlineLevel="0" max="10772" min="10772" style="94" width="9.21"/>
    <col collapsed="false" customWidth="true" hidden="false" outlineLevel="0" max="10773" min="10773" style="94" width="5.44"/>
    <col collapsed="false" customWidth="true" hidden="false" outlineLevel="0" max="10774" min="10774" style="94" width="18"/>
    <col collapsed="false" customWidth="false" hidden="false" outlineLevel="0" max="11009" min="10775" style="94" width="9.11"/>
    <col collapsed="false" customWidth="true" hidden="false" outlineLevel="0" max="11010" min="11010" style="94" width="3.88"/>
    <col collapsed="false" customWidth="true" hidden="false" outlineLevel="0" max="11011" min="11011" style="94" width="29.56"/>
    <col collapsed="false" customWidth="true" hidden="false" outlineLevel="0" max="11027" min="11012" style="94" width="7.77"/>
    <col collapsed="false" customWidth="true" hidden="false" outlineLevel="0" max="11028" min="11028" style="94" width="9.21"/>
    <col collapsed="false" customWidth="true" hidden="false" outlineLevel="0" max="11029" min="11029" style="94" width="5.44"/>
    <col collapsed="false" customWidth="true" hidden="false" outlineLevel="0" max="11030" min="11030" style="94" width="18"/>
    <col collapsed="false" customWidth="false" hidden="false" outlineLevel="0" max="11265" min="11031" style="94" width="9.11"/>
    <col collapsed="false" customWidth="true" hidden="false" outlineLevel="0" max="11266" min="11266" style="94" width="3.88"/>
    <col collapsed="false" customWidth="true" hidden="false" outlineLevel="0" max="11267" min="11267" style="94" width="29.56"/>
    <col collapsed="false" customWidth="true" hidden="false" outlineLevel="0" max="11283" min="11268" style="94" width="7.77"/>
    <col collapsed="false" customWidth="true" hidden="false" outlineLevel="0" max="11284" min="11284" style="94" width="9.21"/>
    <col collapsed="false" customWidth="true" hidden="false" outlineLevel="0" max="11285" min="11285" style="94" width="5.44"/>
    <col collapsed="false" customWidth="true" hidden="false" outlineLevel="0" max="11286" min="11286" style="94" width="18"/>
    <col collapsed="false" customWidth="false" hidden="false" outlineLevel="0" max="11521" min="11287" style="94" width="9.11"/>
    <col collapsed="false" customWidth="true" hidden="false" outlineLevel="0" max="11522" min="11522" style="94" width="3.88"/>
    <col collapsed="false" customWidth="true" hidden="false" outlineLevel="0" max="11523" min="11523" style="94" width="29.56"/>
    <col collapsed="false" customWidth="true" hidden="false" outlineLevel="0" max="11539" min="11524" style="94" width="7.77"/>
    <col collapsed="false" customWidth="true" hidden="false" outlineLevel="0" max="11540" min="11540" style="94" width="9.21"/>
    <col collapsed="false" customWidth="true" hidden="false" outlineLevel="0" max="11541" min="11541" style="94" width="5.44"/>
    <col collapsed="false" customWidth="true" hidden="false" outlineLevel="0" max="11542" min="11542" style="94" width="18"/>
    <col collapsed="false" customWidth="false" hidden="false" outlineLevel="0" max="11777" min="11543" style="94" width="9.11"/>
    <col collapsed="false" customWidth="true" hidden="false" outlineLevel="0" max="11778" min="11778" style="94" width="3.88"/>
    <col collapsed="false" customWidth="true" hidden="false" outlineLevel="0" max="11779" min="11779" style="94" width="29.56"/>
    <col collapsed="false" customWidth="true" hidden="false" outlineLevel="0" max="11795" min="11780" style="94" width="7.77"/>
    <col collapsed="false" customWidth="true" hidden="false" outlineLevel="0" max="11796" min="11796" style="94" width="9.21"/>
    <col collapsed="false" customWidth="true" hidden="false" outlineLevel="0" max="11797" min="11797" style="94" width="5.44"/>
    <col collapsed="false" customWidth="true" hidden="false" outlineLevel="0" max="11798" min="11798" style="94" width="18"/>
    <col collapsed="false" customWidth="false" hidden="false" outlineLevel="0" max="12033" min="11799" style="94" width="9.11"/>
    <col collapsed="false" customWidth="true" hidden="false" outlineLevel="0" max="12034" min="12034" style="94" width="3.88"/>
    <col collapsed="false" customWidth="true" hidden="false" outlineLevel="0" max="12035" min="12035" style="94" width="29.56"/>
    <col collapsed="false" customWidth="true" hidden="false" outlineLevel="0" max="12051" min="12036" style="94" width="7.77"/>
    <col collapsed="false" customWidth="true" hidden="false" outlineLevel="0" max="12052" min="12052" style="94" width="9.21"/>
    <col collapsed="false" customWidth="true" hidden="false" outlineLevel="0" max="12053" min="12053" style="94" width="5.44"/>
    <col collapsed="false" customWidth="true" hidden="false" outlineLevel="0" max="12054" min="12054" style="94" width="18"/>
    <col collapsed="false" customWidth="false" hidden="false" outlineLevel="0" max="12289" min="12055" style="94" width="9.11"/>
    <col collapsed="false" customWidth="true" hidden="false" outlineLevel="0" max="12290" min="12290" style="94" width="3.88"/>
    <col collapsed="false" customWidth="true" hidden="false" outlineLevel="0" max="12291" min="12291" style="94" width="29.56"/>
    <col collapsed="false" customWidth="true" hidden="false" outlineLevel="0" max="12307" min="12292" style="94" width="7.77"/>
    <col collapsed="false" customWidth="true" hidden="false" outlineLevel="0" max="12308" min="12308" style="94" width="9.21"/>
    <col collapsed="false" customWidth="true" hidden="false" outlineLevel="0" max="12309" min="12309" style="94" width="5.44"/>
    <col collapsed="false" customWidth="true" hidden="false" outlineLevel="0" max="12310" min="12310" style="94" width="18"/>
    <col collapsed="false" customWidth="false" hidden="false" outlineLevel="0" max="12545" min="12311" style="94" width="9.11"/>
    <col collapsed="false" customWidth="true" hidden="false" outlineLevel="0" max="12546" min="12546" style="94" width="3.88"/>
    <col collapsed="false" customWidth="true" hidden="false" outlineLevel="0" max="12547" min="12547" style="94" width="29.56"/>
    <col collapsed="false" customWidth="true" hidden="false" outlineLevel="0" max="12563" min="12548" style="94" width="7.77"/>
    <col collapsed="false" customWidth="true" hidden="false" outlineLevel="0" max="12564" min="12564" style="94" width="9.21"/>
    <col collapsed="false" customWidth="true" hidden="false" outlineLevel="0" max="12565" min="12565" style="94" width="5.44"/>
    <col collapsed="false" customWidth="true" hidden="false" outlineLevel="0" max="12566" min="12566" style="94" width="18"/>
    <col collapsed="false" customWidth="false" hidden="false" outlineLevel="0" max="12801" min="12567" style="94" width="9.11"/>
    <col collapsed="false" customWidth="true" hidden="false" outlineLevel="0" max="12802" min="12802" style="94" width="3.88"/>
    <col collapsed="false" customWidth="true" hidden="false" outlineLevel="0" max="12803" min="12803" style="94" width="29.56"/>
    <col collapsed="false" customWidth="true" hidden="false" outlineLevel="0" max="12819" min="12804" style="94" width="7.77"/>
    <col collapsed="false" customWidth="true" hidden="false" outlineLevel="0" max="12820" min="12820" style="94" width="9.21"/>
    <col collapsed="false" customWidth="true" hidden="false" outlineLevel="0" max="12821" min="12821" style="94" width="5.44"/>
    <col collapsed="false" customWidth="true" hidden="false" outlineLevel="0" max="12822" min="12822" style="94" width="18"/>
    <col collapsed="false" customWidth="false" hidden="false" outlineLevel="0" max="13057" min="12823" style="94" width="9.11"/>
    <col collapsed="false" customWidth="true" hidden="false" outlineLevel="0" max="13058" min="13058" style="94" width="3.88"/>
    <col collapsed="false" customWidth="true" hidden="false" outlineLevel="0" max="13059" min="13059" style="94" width="29.56"/>
    <col collapsed="false" customWidth="true" hidden="false" outlineLevel="0" max="13075" min="13060" style="94" width="7.77"/>
    <col collapsed="false" customWidth="true" hidden="false" outlineLevel="0" max="13076" min="13076" style="94" width="9.21"/>
    <col collapsed="false" customWidth="true" hidden="false" outlineLevel="0" max="13077" min="13077" style="94" width="5.44"/>
    <col collapsed="false" customWidth="true" hidden="false" outlineLevel="0" max="13078" min="13078" style="94" width="18"/>
    <col collapsed="false" customWidth="false" hidden="false" outlineLevel="0" max="13313" min="13079" style="94" width="9.11"/>
    <col collapsed="false" customWidth="true" hidden="false" outlineLevel="0" max="13314" min="13314" style="94" width="3.88"/>
    <col collapsed="false" customWidth="true" hidden="false" outlineLevel="0" max="13315" min="13315" style="94" width="29.56"/>
    <col collapsed="false" customWidth="true" hidden="false" outlineLevel="0" max="13331" min="13316" style="94" width="7.77"/>
    <col collapsed="false" customWidth="true" hidden="false" outlineLevel="0" max="13332" min="13332" style="94" width="9.21"/>
    <col collapsed="false" customWidth="true" hidden="false" outlineLevel="0" max="13333" min="13333" style="94" width="5.44"/>
    <col collapsed="false" customWidth="true" hidden="false" outlineLevel="0" max="13334" min="13334" style="94" width="18"/>
    <col collapsed="false" customWidth="false" hidden="false" outlineLevel="0" max="13569" min="13335" style="94" width="9.11"/>
    <col collapsed="false" customWidth="true" hidden="false" outlineLevel="0" max="13570" min="13570" style="94" width="3.88"/>
    <col collapsed="false" customWidth="true" hidden="false" outlineLevel="0" max="13571" min="13571" style="94" width="29.56"/>
    <col collapsed="false" customWidth="true" hidden="false" outlineLevel="0" max="13587" min="13572" style="94" width="7.77"/>
    <col collapsed="false" customWidth="true" hidden="false" outlineLevel="0" max="13588" min="13588" style="94" width="9.21"/>
    <col collapsed="false" customWidth="true" hidden="false" outlineLevel="0" max="13589" min="13589" style="94" width="5.44"/>
    <col collapsed="false" customWidth="true" hidden="false" outlineLevel="0" max="13590" min="13590" style="94" width="18"/>
    <col collapsed="false" customWidth="false" hidden="false" outlineLevel="0" max="13825" min="13591" style="94" width="9.11"/>
    <col collapsed="false" customWidth="true" hidden="false" outlineLevel="0" max="13826" min="13826" style="94" width="3.88"/>
    <col collapsed="false" customWidth="true" hidden="false" outlineLevel="0" max="13827" min="13827" style="94" width="29.56"/>
    <col collapsed="false" customWidth="true" hidden="false" outlineLevel="0" max="13843" min="13828" style="94" width="7.77"/>
    <col collapsed="false" customWidth="true" hidden="false" outlineLevel="0" max="13844" min="13844" style="94" width="9.21"/>
    <col collapsed="false" customWidth="true" hidden="false" outlineLevel="0" max="13845" min="13845" style="94" width="5.44"/>
    <col collapsed="false" customWidth="true" hidden="false" outlineLevel="0" max="13846" min="13846" style="94" width="18"/>
    <col collapsed="false" customWidth="false" hidden="false" outlineLevel="0" max="14081" min="13847" style="94" width="9.11"/>
    <col collapsed="false" customWidth="true" hidden="false" outlineLevel="0" max="14082" min="14082" style="94" width="3.88"/>
    <col collapsed="false" customWidth="true" hidden="false" outlineLevel="0" max="14083" min="14083" style="94" width="29.56"/>
    <col collapsed="false" customWidth="true" hidden="false" outlineLevel="0" max="14099" min="14084" style="94" width="7.77"/>
    <col collapsed="false" customWidth="true" hidden="false" outlineLevel="0" max="14100" min="14100" style="94" width="9.21"/>
    <col collapsed="false" customWidth="true" hidden="false" outlineLevel="0" max="14101" min="14101" style="94" width="5.44"/>
    <col collapsed="false" customWidth="true" hidden="false" outlineLevel="0" max="14102" min="14102" style="94" width="18"/>
    <col collapsed="false" customWidth="false" hidden="false" outlineLevel="0" max="14337" min="14103" style="94" width="9.11"/>
    <col collapsed="false" customWidth="true" hidden="false" outlineLevel="0" max="14338" min="14338" style="94" width="3.88"/>
    <col collapsed="false" customWidth="true" hidden="false" outlineLevel="0" max="14339" min="14339" style="94" width="29.56"/>
    <col collapsed="false" customWidth="true" hidden="false" outlineLevel="0" max="14355" min="14340" style="94" width="7.77"/>
    <col collapsed="false" customWidth="true" hidden="false" outlineLevel="0" max="14356" min="14356" style="94" width="9.21"/>
    <col collapsed="false" customWidth="true" hidden="false" outlineLevel="0" max="14357" min="14357" style="94" width="5.44"/>
    <col collapsed="false" customWidth="true" hidden="false" outlineLevel="0" max="14358" min="14358" style="94" width="18"/>
    <col collapsed="false" customWidth="false" hidden="false" outlineLevel="0" max="14593" min="14359" style="94" width="9.11"/>
    <col collapsed="false" customWidth="true" hidden="false" outlineLevel="0" max="14594" min="14594" style="94" width="3.88"/>
    <col collapsed="false" customWidth="true" hidden="false" outlineLevel="0" max="14595" min="14595" style="94" width="29.56"/>
    <col collapsed="false" customWidth="true" hidden="false" outlineLevel="0" max="14611" min="14596" style="94" width="7.77"/>
    <col collapsed="false" customWidth="true" hidden="false" outlineLevel="0" max="14612" min="14612" style="94" width="9.21"/>
    <col collapsed="false" customWidth="true" hidden="false" outlineLevel="0" max="14613" min="14613" style="94" width="5.44"/>
    <col collapsed="false" customWidth="true" hidden="false" outlineLevel="0" max="14614" min="14614" style="94" width="18"/>
    <col collapsed="false" customWidth="false" hidden="false" outlineLevel="0" max="14849" min="14615" style="94" width="9.11"/>
    <col collapsed="false" customWidth="true" hidden="false" outlineLevel="0" max="14850" min="14850" style="94" width="3.88"/>
    <col collapsed="false" customWidth="true" hidden="false" outlineLevel="0" max="14851" min="14851" style="94" width="29.56"/>
    <col collapsed="false" customWidth="true" hidden="false" outlineLevel="0" max="14867" min="14852" style="94" width="7.77"/>
    <col collapsed="false" customWidth="true" hidden="false" outlineLevel="0" max="14868" min="14868" style="94" width="9.21"/>
    <col collapsed="false" customWidth="true" hidden="false" outlineLevel="0" max="14869" min="14869" style="94" width="5.44"/>
    <col collapsed="false" customWidth="true" hidden="false" outlineLevel="0" max="14870" min="14870" style="94" width="18"/>
    <col collapsed="false" customWidth="false" hidden="false" outlineLevel="0" max="15105" min="14871" style="94" width="9.11"/>
    <col collapsed="false" customWidth="true" hidden="false" outlineLevel="0" max="15106" min="15106" style="94" width="3.88"/>
    <col collapsed="false" customWidth="true" hidden="false" outlineLevel="0" max="15107" min="15107" style="94" width="29.56"/>
    <col collapsed="false" customWidth="true" hidden="false" outlineLevel="0" max="15123" min="15108" style="94" width="7.77"/>
    <col collapsed="false" customWidth="true" hidden="false" outlineLevel="0" max="15124" min="15124" style="94" width="9.21"/>
    <col collapsed="false" customWidth="true" hidden="false" outlineLevel="0" max="15125" min="15125" style="94" width="5.44"/>
    <col collapsed="false" customWidth="true" hidden="false" outlineLevel="0" max="15126" min="15126" style="94" width="18"/>
    <col collapsed="false" customWidth="false" hidden="false" outlineLevel="0" max="15361" min="15127" style="94" width="9.11"/>
    <col collapsed="false" customWidth="true" hidden="false" outlineLevel="0" max="15362" min="15362" style="94" width="3.88"/>
    <col collapsed="false" customWidth="true" hidden="false" outlineLevel="0" max="15363" min="15363" style="94" width="29.56"/>
    <col collapsed="false" customWidth="true" hidden="false" outlineLevel="0" max="15379" min="15364" style="94" width="7.77"/>
    <col collapsed="false" customWidth="true" hidden="false" outlineLevel="0" max="15380" min="15380" style="94" width="9.21"/>
    <col collapsed="false" customWidth="true" hidden="false" outlineLevel="0" max="15381" min="15381" style="94" width="5.44"/>
    <col collapsed="false" customWidth="true" hidden="false" outlineLevel="0" max="15382" min="15382" style="94" width="18"/>
    <col collapsed="false" customWidth="false" hidden="false" outlineLevel="0" max="15617" min="15383" style="94" width="9.11"/>
    <col collapsed="false" customWidth="true" hidden="false" outlineLevel="0" max="15618" min="15618" style="94" width="3.88"/>
    <col collapsed="false" customWidth="true" hidden="false" outlineLevel="0" max="15619" min="15619" style="94" width="29.56"/>
    <col collapsed="false" customWidth="true" hidden="false" outlineLevel="0" max="15635" min="15620" style="94" width="7.77"/>
    <col collapsed="false" customWidth="true" hidden="false" outlineLevel="0" max="15636" min="15636" style="94" width="9.21"/>
    <col collapsed="false" customWidth="true" hidden="false" outlineLevel="0" max="15637" min="15637" style="94" width="5.44"/>
    <col collapsed="false" customWidth="true" hidden="false" outlineLevel="0" max="15638" min="15638" style="94" width="18"/>
    <col collapsed="false" customWidth="false" hidden="false" outlineLevel="0" max="15873" min="15639" style="94" width="9.11"/>
    <col collapsed="false" customWidth="true" hidden="false" outlineLevel="0" max="15874" min="15874" style="94" width="3.88"/>
    <col collapsed="false" customWidth="true" hidden="false" outlineLevel="0" max="15875" min="15875" style="94" width="29.56"/>
    <col collapsed="false" customWidth="true" hidden="false" outlineLevel="0" max="15891" min="15876" style="94" width="7.77"/>
    <col collapsed="false" customWidth="true" hidden="false" outlineLevel="0" max="15892" min="15892" style="94" width="9.21"/>
    <col collapsed="false" customWidth="true" hidden="false" outlineLevel="0" max="15893" min="15893" style="94" width="5.44"/>
    <col collapsed="false" customWidth="true" hidden="false" outlineLevel="0" max="15894" min="15894" style="94" width="18"/>
    <col collapsed="false" customWidth="false" hidden="false" outlineLevel="0" max="16129" min="15895" style="94" width="9.11"/>
    <col collapsed="false" customWidth="true" hidden="false" outlineLevel="0" max="16130" min="16130" style="94" width="3.88"/>
    <col collapsed="false" customWidth="true" hidden="false" outlineLevel="0" max="16131" min="16131" style="94" width="29.56"/>
    <col collapsed="false" customWidth="true" hidden="false" outlineLevel="0" max="16147" min="16132" style="94" width="7.77"/>
    <col collapsed="false" customWidth="true" hidden="false" outlineLevel="0" max="16148" min="16148" style="94" width="9.21"/>
    <col collapsed="false" customWidth="true" hidden="false" outlineLevel="0" max="16149" min="16149" style="94" width="5.44"/>
    <col collapsed="false" customWidth="true" hidden="false" outlineLevel="0" max="16150" min="16150" style="94" width="18"/>
    <col collapsed="false" customWidth="false" hidden="false" outlineLevel="0" max="16384" min="16151" style="94" width="9.11"/>
  </cols>
  <sheetData>
    <row r="1" customFormat="false" ht="22.5" hidden="false" customHeight="false" outlineLevel="0" collapsed="false">
      <c r="B1" s="102" t="s">
        <v>1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</row>
    <row r="2" s="113" customFormat="true" ht="16.5" hidden="false" customHeight="true" outlineLevel="0" collapsed="false">
      <c r="A2" s="103" t="s">
        <v>33</v>
      </c>
      <c r="B2" s="103" t="s">
        <v>34</v>
      </c>
      <c r="C2" s="104" t="s">
        <v>4</v>
      </c>
      <c r="D2" s="105" t="s">
        <v>35</v>
      </c>
      <c r="E2" s="106" t="s">
        <v>36</v>
      </c>
      <c r="F2" s="107" t="s">
        <v>37</v>
      </c>
      <c r="G2" s="108" t="s">
        <v>38</v>
      </c>
      <c r="H2" s="108" t="s">
        <v>39</v>
      </c>
      <c r="I2" s="108" t="s">
        <v>40</v>
      </c>
      <c r="J2" s="108" t="s">
        <v>41</v>
      </c>
      <c r="K2" s="108" t="s">
        <v>42</v>
      </c>
      <c r="L2" s="108" t="s">
        <v>43</v>
      </c>
      <c r="M2" s="108" t="s">
        <v>44</v>
      </c>
      <c r="N2" s="108" t="s">
        <v>45</v>
      </c>
      <c r="O2" s="108" t="s">
        <v>46</v>
      </c>
      <c r="P2" s="108" t="s">
        <v>47</v>
      </c>
      <c r="Q2" s="108" t="s">
        <v>48</v>
      </c>
      <c r="R2" s="109" t="s">
        <v>49</v>
      </c>
      <c r="S2" s="108" t="s">
        <v>50</v>
      </c>
      <c r="T2" s="108" t="s">
        <v>51</v>
      </c>
      <c r="U2" s="110" t="s">
        <v>52</v>
      </c>
      <c r="V2" s="111" t="s">
        <v>53</v>
      </c>
      <c r="W2" s="112"/>
    </row>
    <row r="3" customFormat="false" ht="16.5" hidden="false" customHeight="true" outlineLevel="0" collapsed="false">
      <c r="A3" s="140" t="n">
        <v>1</v>
      </c>
      <c r="B3" s="187" t="n">
        <v>10215</v>
      </c>
      <c r="C3" s="188" t="s">
        <v>68</v>
      </c>
      <c r="D3" s="116" t="s">
        <v>69</v>
      </c>
      <c r="E3" s="117" t="n">
        <v>111</v>
      </c>
      <c r="F3" s="118" t="s">
        <v>54</v>
      </c>
      <c r="G3" s="119" t="n">
        <v>14</v>
      </c>
      <c r="H3" s="119" t="n">
        <v>9</v>
      </c>
      <c r="I3" s="119" t="n">
        <v>0</v>
      </c>
      <c r="J3" s="119" t="n">
        <v>7</v>
      </c>
      <c r="K3" s="119" t="n">
        <v>12</v>
      </c>
      <c r="L3" s="119" t="n">
        <v>13</v>
      </c>
      <c r="M3" s="119" t="n">
        <v>8</v>
      </c>
      <c r="N3" s="119" t="n">
        <v>8</v>
      </c>
      <c r="O3" s="119" t="n">
        <v>10</v>
      </c>
      <c r="P3" s="119" t="n">
        <v>11</v>
      </c>
      <c r="Q3" s="119"/>
      <c r="R3" s="120"/>
      <c r="S3" s="121" t="n">
        <f aca="false">IF(E3="","",SUM(G3:Q3)-(R3))</f>
        <v>92</v>
      </c>
      <c r="T3" s="122" t="s">
        <v>55</v>
      </c>
      <c r="U3" s="189"/>
      <c r="V3" s="124" t="n">
        <f aca="false">SUM(G3:I3)</f>
        <v>23</v>
      </c>
    </row>
    <row r="4" customFormat="false" ht="16.5" hidden="false" customHeight="true" outlineLevel="0" collapsed="false">
      <c r="A4" s="140"/>
      <c r="B4" s="187"/>
      <c r="C4" s="188"/>
      <c r="D4" s="188"/>
      <c r="E4" s="125" t="n">
        <v>16</v>
      </c>
      <c r="F4" s="118" t="s">
        <v>56</v>
      </c>
      <c r="G4" s="126" t="n">
        <v>14</v>
      </c>
      <c r="H4" s="126" t="n">
        <v>10</v>
      </c>
      <c r="I4" s="126" t="n">
        <v>0</v>
      </c>
      <c r="J4" s="126" t="n">
        <v>7</v>
      </c>
      <c r="K4" s="126" t="n">
        <v>10</v>
      </c>
      <c r="L4" s="126" t="n">
        <v>12</v>
      </c>
      <c r="M4" s="126" t="n">
        <v>8</v>
      </c>
      <c r="N4" s="126" t="n">
        <v>7</v>
      </c>
      <c r="O4" s="126" t="n">
        <v>9</v>
      </c>
      <c r="P4" s="126" t="n">
        <v>9</v>
      </c>
      <c r="Q4" s="126"/>
      <c r="R4" s="127"/>
      <c r="S4" s="128" t="n">
        <f aca="false">IF(E4="","",SUM(G4:Q4)-(R4))</f>
        <v>86</v>
      </c>
      <c r="T4" s="129"/>
      <c r="U4" s="189"/>
      <c r="V4" s="130" t="n">
        <f aca="false">SUM(G4:I4)</f>
        <v>24</v>
      </c>
    </row>
    <row r="5" customFormat="false" ht="16.5" hidden="false" customHeight="true" outlineLevel="0" collapsed="false">
      <c r="A5" s="140"/>
      <c r="B5" s="187"/>
      <c r="C5" s="188"/>
      <c r="D5" s="188"/>
      <c r="E5" s="125" t="n">
        <v>7</v>
      </c>
      <c r="F5" s="118" t="s">
        <v>57</v>
      </c>
      <c r="G5" s="126" t="n">
        <v>13</v>
      </c>
      <c r="H5" s="126" t="n">
        <v>0</v>
      </c>
      <c r="I5" s="126" t="n">
        <v>0</v>
      </c>
      <c r="J5" s="126" t="n">
        <v>8</v>
      </c>
      <c r="K5" s="126" t="n">
        <v>11</v>
      </c>
      <c r="L5" s="126" t="n">
        <v>12</v>
      </c>
      <c r="M5" s="126" t="n">
        <v>7</v>
      </c>
      <c r="N5" s="126" t="n">
        <v>7</v>
      </c>
      <c r="O5" s="126" t="n">
        <v>9</v>
      </c>
      <c r="P5" s="126" t="n">
        <v>10</v>
      </c>
      <c r="Q5" s="126"/>
      <c r="R5" s="127"/>
      <c r="S5" s="128" t="n">
        <f aca="false">IF(E5="","",SUM(G5:Q5)-(R5))</f>
        <v>77</v>
      </c>
      <c r="T5" s="131" t="n">
        <f aca="false">SUM(S3:S6)+T4</f>
        <v>336</v>
      </c>
      <c r="U5" s="131"/>
      <c r="V5" s="130" t="n">
        <f aca="false">SUM(G5:I5)</f>
        <v>13</v>
      </c>
    </row>
    <row r="6" customFormat="false" ht="16.5" hidden="false" customHeight="true" outlineLevel="0" collapsed="false">
      <c r="A6" s="140"/>
      <c r="B6" s="187"/>
      <c r="C6" s="188"/>
      <c r="D6" s="188"/>
      <c r="E6" s="125" t="n">
        <v>15</v>
      </c>
      <c r="F6" s="118" t="s">
        <v>58</v>
      </c>
      <c r="G6" s="132" t="n">
        <v>13</v>
      </c>
      <c r="H6" s="132" t="n">
        <v>0</v>
      </c>
      <c r="I6" s="132" t="n">
        <v>0</v>
      </c>
      <c r="J6" s="132" t="n">
        <v>7</v>
      </c>
      <c r="K6" s="132" t="n">
        <v>12</v>
      </c>
      <c r="L6" s="132" t="n">
        <v>12</v>
      </c>
      <c r="M6" s="132" t="n">
        <v>9</v>
      </c>
      <c r="N6" s="132" t="n">
        <v>8</v>
      </c>
      <c r="O6" s="132" t="n">
        <v>10</v>
      </c>
      <c r="P6" s="132" t="n">
        <v>10</v>
      </c>
      <c r="Q6" s="132"/>
      <c r="R6" s="133"/>
      <c r="S6" s="134" t="n">
        <f aca="false">IF(E6="","",SUM(G6:Q6)-(R6))</f>
        <v>81</v>
      </c>
      <c r="T6" s="131"/>
      <c r="U6" s="131"/>
      <c r="V6" s="130" t="n">
        <f aca="false">SUM(G6:I6)</f>
        <v>13</v>
      </c>
    </row>
    <row r="7" customFormat="false" ht="16.5" hidden="false" customHeight="true" outlineLevel="0" collapsed="false">
      <c r="A7" s="140"/>
      <c r="B7" s="187"/>
      <c r="C7" s="188"/>
      <c r="D7" s="116"/>
      <c r="E7" s="135" t="s">
        <v>59</v>
      </c>
      <c r="F7" s="135"/>
      <c r="G7" s="136" t="n">
        <f aca="false">SUM(G3:G6)</f>
        <v>54</v>
      </c>
      <c r="H7" s="136" t="n">
        <f aca="false">SUM(H3:H6)</f>
        <v>19</v>
      </c>
      <c r="I7" s="136" t="n">
        <f aca="false">SUM(I3:I6)</f>
        <v>0</v>
      </c>
      <c r="J7" s="136" t="n">
        <f aca="false">SUM(J3:J6)</f>
        <v>29</v>
      </c>
      <c r="K7" s="136" t="n">
        <f aca="false">SUM(K3:K6)</f>
        <v>45</v>
      </c>
      <c r="L7" s="136" t="n">
        <f aca="false">SUM(L3:L6)</f>
        <v>49</v>
      </c>
      <c r="M7" s="136" t="n">
        <f aca="false">SUM(M3:M6)</f>
        <v>32</v>
      </c>
      <c r="N7" s="136" t="n">
        <f aca="false">SUM(N3:N6)</f>
        <v>30</v>
      </c>
      <c r="O7" s="136" t="n">
        <f aca="false">SUM(O3:O6)</f>
        <v>38</v>
      </c>
      <c r="P7" s="136" t="n">
        <f aca="false">SUM(P3:P6)</f>
        <v>40</v>
      </c>
      <c r="Q7" s="136" t="n">
        <f aca="false">SUM(Q3:Q6)</f>
        <v>0</v>
      </c>
      <c r="R7" s="136" t="n">
        <f aca="false">SUM(R3:R6)</f>
        <v>0</v>
      </c>
      <c r="S7" s="137"/>
      <c r="T7" s="131"/>
      <c r="U7" s="131"/>
      <c r="V7" s="138" t="n">
        <f aca="false">SUM(V3:V6)</f>
        <v>73</v>
      </c>
    </row>
    <row r="8" customFormat="false" ht="16.5" hidden="false" customHeight="true" outlineLevel="0" collapsed="false">
      <c r="A8" s="140" t="n">
        <v>2</v>
      </c>
      <c r="B8" s="187" t="n">
        <v>10204</v>
      </c>
      <c r="C8" s="188" t="s">
        <v>70</v>
      </c>
      <c r="D8" s="116" t="s">
        <v>71</v>
      </c>
      <c r="E8" s="117" t="n">
        <v>40</v>
      </c>
      <c r="F8" s="118" t="s">
        <v>54</v>
      </c>
      <c r="G8" s="119" t="n">
        <v>13</v>
      </c>
      <c r="H8" s="119" t="n">
        <v>10</v>
      </c>
      <c r="I8" s="119" t="n">
        <v>6</v>
      </c>
      <c r="J8" s="119" t="n">
        <v>7</v>
      </c>
      <c r="K8" s="119" t="n">
        <v>11</v>
      </c>
      <c r="L8" s="119" t="n">
        <v>13</v>
      </c>
      <c r="M8" s="119" t="n">
        <v>8</v>
      </c>
      <c r="N8" s="119" t="n">
        <v>9</v>
      </c>
      <c r="O8" s="119" t="n">
        <v>10</v>
      </c>
      <c r="P8" s="119" t="n">
        <v>10</v>
      </c>
      <c r="Q8" s="119" t="n">
        <v>3</v>
      </c>
      <c r="R8" s="120"/>
      <c r="S8" s="121" t="n">
        <f aca="false">IF(E8="","",SUM(G8:Q8)-(R8))</f>
        <v>100</v>
      </c>
      <c r="T8" s="122" t="s">
        <v>55</v>
      </c>
      <c r="U8" s="189"/>
      <c r="V8" s="124" t="n">
        <f aca="false">SUM(G8:I8)</f>
        <v>29</v>
      </c>
    </row>
    <row r="9" customFormat="false" ht="16.5" hidden="false" customHeight="true" outlineLevel="0" collapsed="false">
      <c r="A9" s="140"/>
      <c r="B9" s="187"/>
      <c r="C9" s="188"/>
      <c r="D9" s="188"/>
      <c r="E9" s="125" t="n">
        <v>5</v>
      </c>
      <c r="F9" s="118" t="s">
        <v>56</v>
      </c>
      <c r="G9" s="126" t="n">
        <v>14</v>
      </c>
      <c r="H9" s="126" t="n">
        <v>9</v>
      </c>
      <c r="I9" s="126" t="n">
        <v>0</v>
      </c>
      <c r="J9" s="126" t="n">
        <v>7</v>
      </c>
      <c r="K9" s="126" t="n">
        <v>12</v>
      </c>
      <c r="L9" s="126" t="n">
        <v>12</v>
      </c>
      <c r="M9" s="126" t="n">
        <v>8</v>
      </c>
      <c r="N9" s="126" t="n">
        <v>8</v>
      </c>
      <c r="O9" s="126" t="n">
        <v>9</v>
      </c>
      <c r="P9" s="126" t="n">
        <v>11</v>
      </c>
      <c r="Q9" s="126"/>
      <c r="R9" s="127"/>
      <c r="S9" s="128" t="n">
        <f aca="false">IF(E9="","",SUM(G9:Q9)-(R9))</f>
        <v>90</v>
      </c>
      <c r="T9" s="129"/>
      <c r="U9" s="189"/>
      <c r="V9" s="130" t="n">
        <f aca="false">SUM(G9:I9)</f>
        <v>23</v>
      </c>
    </row>
    <row r="10" customFormat="false" ht="16.5" hidden="false" customHeight="true" outlineLevel="0" collapsed="false">
      <c r="A10" s="140"/>
      <c r="B10" s="187"/>
      <c r="C10" s="188"/>
      <c r="D10" s="188"/>
      <c r="E10" s="125" t="n">
        <v>4</v>
      </c>
      <c r="F10" s="118" t="s">
        <v>57</v>
      </c>
      <c r="G10" s="126" t="n">
        <v>16</v>
      </c>
      <c r="H10" s="126" t="n">
        <v>10</v>
      </c>
      <c r="I10" s="126" t="n">
        <v>7</v>
      </c>
      <c r="J10" s="126" t="n">
        <v>8</v>
      </c>
      <c r="K10" s="126" t="n">
        <v>14</v>
      </c>
      <c r="L10" s="126" t="n">
        <v>13</v>
      </c>
      <c r="M10" s="126" t="n">
        <v>8</v>
      </c>
      <c r="N10" s="126" t="n">
        <v>8</v>
      </c>
      <c r="O10" s="126" t="n">
        <v>9</v>
      </c>
      <c r="P10" s="126" t="n">
        <v>9</v>
      </c>
      <c r="Q10" s="126" t="n">
        <v>3</v>
      </c>
      <c r="R10" s="127"/>
      <c r="S10" s="128" t="n">
        <f aca="false">IF(E10="","",SUM(G10:Q10)-(R10))</f>
        <v>105</v>
      </c>
      <c r="T10" s="131" t="n">
        <f aca="false">SUM(S8:S11)+T9</f>
        <v>376</v>
      </c>
      <c r="U10" s="131"/>
      <c r="V10" s="130" t="n">
        <f aca="false">SUM(G10:I10)</f>
        <v>33</v>
      </c>
    </row>
    <row r="11" customFormat="false" ht="16.5" hidden="false" customHeight="true" outlineLevel="0" collapsed="false">
      <c r="A11" s="140"/>
      <c r="B11" s="187"/>
      <c r="C11" s="188"/>
      <c r="D11" s="188"/>
      <c r="E11" s="125" t="n">
        <v>27</v>
      </c>
      <c r="F11" s="118" t="s">
        <v>58</v>
      </c>
      <c r="G11" s="132" t="n">
        <v>15</v>
      </c>
      <c r="H11" s="132" t="n">
        <v>0</v>
      </c>
      <c r="I11" s="132" t="n">
        <v>0</v>
      </c>
      <c r="J11" s="132" t="n">
        <v>7</v>
      </c>
      <c r="K11" s="132" t="n">
        <v>11</v>
      </c>
      <c r="L11" s="132" t="n">
        <v>12</v>
      </c>
      <c r="M11" s="132" t="n">
        <v>9</v>
      </c>
      <c r="N11" s="132" t="n">
        <v>7</v>
      </c>
      <c r="O11" s="132" t="n">
        <v>10</v>
      </c>
      <c r="P11" s="132" t="n">
        <v>10</v>
      </c>
      <c r="Q11" s="132"/>
      <c r="R11" s="133"/>
      <c r="S11" s="134" t="n">
        <f aca="false">IF(E11="","",SUM(G11:Q11)-(R11))</f>
        <v>81</v>
      </c>
      <c r="T11" s="131"/>
      <c r="U11" s="131"/>
      <c r="V11" s="130" t="n">
        <f aca="false">SUM(G11:I11)</f>
        <v>15</v>
      </c>
    </row>
    <row r="12" customFormat="false" ht="16.5" hidden="false" customHeight="true" outlineLevel="0" collapsed="false">
      <c r="A12" s="140"/>
      <c r="B12" s="187"/>
      <c r="C12" s="188"/>
      <c r="D12" s="116"/>
      <c r="E12" s="135" t="s">
        <v>59</v>
      </c>
      <c r="F12" s="135"/>
      <c r="G12" s="136" t="n">
        <f aca="false">SUM(G8:G11)</f>
        <v>58</v>
      </c>
      <c r="H12" s="136" t="n">
        <f aca="false">SUM(H8:H11)</f>
        <v>29</v>
      </c>
      <c r="I12" s="136" t="n">
        <f aca="false">SUM(I8:I11)</f>
        <v>13</v>
      </c>
      <c r="J12" s="136" t="n">
        <f aca="false">SUM(J8:J11)</f>
        <v>29</v>
      </c>
      <c r="K12" s="136" t="n">
        <f aca="false">SUM(K8:K11)</f>
        <v>48</v>
      </c>
      <c r="L12" s="136" t="n">
        <f aca="false">SUM(L8:L11)</f>
        <v>50</v>
      </c>
      <c r="M12" s="136" t="n">
        <f aca="false">SUM(M8:M11)</f>
        <v>33</v>
      </c>
      <c r="N12" s="136" t="n">
        <f aca="false">SUM(N8:N11)</f>
        <v>32</v>
      </c>
      <c r="O12" s="136" t="n">
        <f aca="false">SUM(O8:O11)</f>
        <v>38</v>
      </c>
      <c r="P12" s="136" t="n">
        <f aca="false">SUM(P8:P11)</f>
        <v>40</v>
      </c>
      <c r="Q12" s="136" t="n">
        <f aca="false">SUM(Q8:Q11)</f>
        <v>6</v>
      </c>
      <c r="R12" s="136" t="n">
        <f aca="false">SUM(R8:R11)</f>
        <v>0</v>
      </c>
      <c r="S12" s="137"/>
      <c r="T12" s="131"/>
      <c r="U12" s="131"/>
      <c r="V12" s="138" t="n">
        <f aca="false">SUM(V8:V11)</f>
        <v>100</v>
      </c>
    </row>
    <row r="13" customFormat="false" ht="16.5" hidden="false" customHeight="true" outlineLevel="0" collapsed="false">
      <c r="A13" s="139" t="n">
        <v>3</v>
      </c>
      <c r="B13" s="139" t="n">
        <v>10200</v>
      </c>
      <c r="C13" s="115" t="s">
        <v>72</v>
      </c>
      <c r="D13" s="116" t="s">
        <v>73</v>
      </c>
      <c r="E13" s="117" t="n">
        <v>65</v>
      </c>
      <c r="F13" s="118" t="s">
        <v>54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20"/>
      <c r="S13" s="121" t="n">
        <f aca="false">IF(E13="","",SUM(G13:Q13)-(R13))</f>
        <v>0</v>
      </c>
      <c r="T13" s="122" t="s">
        <v>55</v>
      </c>
      <c r="U13" s="189"/>
      <c r="V13" s="124" t="n">
        <f aca="false">SUM(G13:I13)</f>
        <v>0</v>
      </c>
    </row>
    <row r="14" customFormat="false" ht="16.5" hidden="false" customHeight="true" outlineLevel="0" collapsed="false">
      <c r="A14" s="139"/>
      <c r="B14" s="139"/>
      <c r="C14" s="115"/>
      <c r="D14" s="116"/>
      <c r="E14" s="125" t="n">
        <v>164</v>
      </c>
      <c r="F14" s="118" t="s">
        <v>56</v>
      </c>
      <c r="G14" s="126" t="n">
        <v>18</v>
      </c>
      <c r="H14" s="126" t="n">
        <v>12</v>
      </c>
      <c r="I14" s="126" t="n">
        <v>6</v>
      </c>
      <c r="J14" s="126" t="n">
        <v>7</v>
      </c>
      <c r="K14" s="126" t="n">
        <v>10</v>
      </c>
      <c r="L14" s="126" t="n">
        <v>14</v>
      </c>
      <c r="M14" s="126" t="n">
        <v>8</v>
      </c>
      <c r="N14" s="126" t="n">
        <v>9</v>
      </c>
      <c r="O14" s="126" t="n">
        <v>10</v>
      </c>
      <c r="P14" s="126" t="n">
        <v>12</v>
      </c>
      <c r="Q14" s="126" t="n">
        <v>3</v>
      </c>
      <c r="R14" s="127"/>
      <c r="S14" s="128" t="n">
        <f aca="false">IF(E14="","",SUM(G14:Q14)-(R14))</f>
        <v>109</v>
      </c>
      <c r="T14" s="129"/>
      <c r="U14" s="189"/>
      <c r="V14" s="130" t="n">
        <f aca="false">SUM(G14:I14)</f>
        <v>36</v>
      </c>
    </row>
    <row r="15" customFormat="false" ht="16.5" hidden="false" customHeight="true" outlineLevel="0" collapsed="false">
      <c r="A15" s="139"/>
      <c r="B15" s="139"/>
      <c r="C15" s="115"/>
      <c r="D15" s="116"/>
      <c r="E15" s="125" t="n">
        <v>132</v>
      </c>
      <c r="F15" s="118" t="s">
        <v>57</v>
      </c>
      <c r="G15" s="126" t="n">
        <v>0</v>
      </c>
      <c r="H15" s="126" t="n">
        <v>0</v>
      </c>
      <c r="I15" s="126" t="n">
        <v>0</v>
      </c>
      <c r="J15" s="126" t="n">
        <v>7</v>
      </c>
      <c r="K15" s="126" t="n">
        <v>11</v>
      </c>
      <c r="L15" s="126" t="n">
        <v>11</v>
      </c>
      <c r="M15" s="126" t="n">
        <v>8</v>
      </c>
      <c r="N15" s="126" t="n">
        <v>9</v>
      </c>
      <c r="O15" s="126" t="n">
        <v>9</v>
      </c>
      <c r="P15" s="126" t="n">
        <v>11</v>
      </c>
      <c r="Q15" s="126"/>
      <c r="R15" s="127"/>
      <c r="S15" s="128" t="n">
        <f aca="false">IF(E15="","",SUM(G15:Q15)-(R15))</f>
        <v>66</v>
      </c>
      <c r="T15" s="131" t="n">
        <f aca="false">SUM(S13:S16)+T14</f>
        <v>286</v>
      </c>
      <c r="U15" s="131"/>
      <c r="V15" s="130" t="n">
        <f aca="false">SUM(G15:I15)</f>
        <v>0</v>
      </c>
    </row>
    <row r="16" customFormat="false" ht="16.5" hidden="false" customHeight="true" outlineLevel="0" collapsed="false">
      <c r="A16" s="139"/>
      <c r="B16" s="139"/>
      <c r="C16" s="115"/>
      <c r="D16" s="116"/>
      <c r="E16" s="125" t="n">
        <v>3</v>
      </c>
      <c r="F16" s="118" t="s">
        <v>58</v>
      </c>
      <c r="G16" s="132" t="n">
        <v>17</v>
      </c>
      <c r="H16" s="132" t="n">
        <v>12</v>
      </c>
      <c r="I16" s="132" t="n">
        <v>8</v>
      </c>
      <c r="J16" s="132" t="n">
        <v>7</v>
      </c>
      <c r="K16" s="132" t="n">
        <v>11</v>
      </c>
      <c r="L16" s="132" t="n">
        <v>13</v>
      </c>
      <c r="M16" s="132" t="n">
        <v>9</v>
      </c>
      <c r="N16" s="132" t="n">
        <v>9</v>
      </c>
      <c r="O16" s="132" t="n">
        <v>10</v>
      </c>
      <c r="P16" s="132" t="n">
        <v>12</v>
      </c>
      <c r="Q16" s="132" t="n">
        <v>3</v>
      </c>
      <c r="R16" s="133"/>
      <c r="S16" s="134" t="n">
        <f aca="false">IF(E16="","",SUM(G16:Q16)-(R16))</f>
        <v>111</v>
      </c>
      <c r="T16" s="131"/>
      <c r="U16" s="131"/>
      <c r="V16" s="130" t="n">
        <f aca="false">SUM(G16:I16)</f>
        <v>37</v>
      </c>
    </row>
    <row r="17" customFormat="false" ht="16.5" hidden="false" customHeight="true" outlineLevel="0" collapsed="false">
      <c r="A17" s="139"/>
      <c r="B17" s="139"/>
      <c r="C17" s="115"/>
      <c r="D17" s="116"/>
      <c r="E17" s="135" t="s">
        <v>59</v>
      </c>
      <c r="F17" s="135"/>
      <c r="G17" s="136" t="n">
        <f aca="false">SUM(G13:G16)</f>
        <v>35</v>
      </c>
      <c r="H17" s="136" t="n">
        <f aca="false">SUM(H13:H16)</f>
        <v>24</v>
      </c>
      <c r="I17" s="136" t="n">
        <f aca="false">SUM(I13:I16)</f>
        <v>14</v>
      </c>
      <c r="J17" s="136" t="n">
        <f aca="false">SUM(J13:J16)</f>
        <v>21</v>
      </c>
      <c r="K17" s="136" t="n">
        <f aca="false">SUM(K13:K16)</f>
        <v>32</v>
      </c>
      <c r="L17" s="136" t="n">
        <f aca="false">SUM(L13:L16)</f>
        <v>38</v>
      </c>
      <c r="M17" s="136" t="n">
        <f aca="false">SUM(M13:M16)</f>
        <v>25</v>
      </c>
      <c r="N17" s="136" t="n">
        <f aca="false">SUM(N13:N16)</f>
        <v>27</v>
      </c>
      <c r="O17" s="136" t="n">
        <f aca="false">SUM(O13:O16)</f>
        <v>29</v>
      </c>
      <c r="P17" s="136" t="n">
        <f aca="false">SUM(P13:P16)</f>
        <v>35</v>
      </c>
      <c r="Q17" s="136" t="n">
        <f aca="false">SUM(Q13:Q16)</f>
        <v>6</v>
      </c>
      <c r="R17" s="136" t="n">
        <f aca="false">SUM(R13:R16)</f>
        <v>0</v>
      </c>
      <c r="S17" s="137"/>
      <c r="T17" s="131"/>
      <c r="U17" s="131"/>
      <c r="V17" s="138" t="n">
        <f aca="false">SUM(V13:V16)</f>
        <v>73</v>
      </c>
    </row>
    <row r="18" customFormat="false" ht="16.5" hidden="false" customHeight="true" outlineLevel="0" collapsed="false">
      <c r="A18" s="140" t="n">
        <v>4</v>
      </c>
      <c r="B18" s="114" t="n">
        <v>10202</v>
      </c>
      <c r="C18" s="190" t="s">
        <v>74</v>
      </c>
      <c r="D18" s="116" t="s">
        <v>75</v>
      </c>
      <c r="E18" s="117" t="n">
        <v>139</v>
      </c>
      <c r="F18" s="118" t="s">
        <v>54</v>
      </c>
      <c r="G18" s="119" t="n">
        <v>0</v>
      </c>
      <c r="H18" s="119" t="n">
        <v>0</v>
      </c>
      <c r="I18" s="119" t="n">
        <v>0</v>
      </c>
      <c r="J18" s="119" t="n">
        <v>7</v>
      </c>
      <c r="K18" s="119" t="n">
        <v>10</v>
      </c>
      <c r="L18" s="119" t="n">
        <v>13</v>
      </c>
      <c r="M18" s="119" t="n">
        <v>9</v>
      </c>
      <c r="N18" s="119" t="n">
        <v>9</v>
      </c>
      <c r="O18" s="119" t="n">
        <v>10</v>
      </c>
      <c r="P18" s="119" t="n">
        <v>8</v>
      </c>
      <c r="Q18" s="119"/>
      <c r="R18" s="120"/>
      <c r="S18" s="121" t="n">
        <f aca="false">IF(E18="","",SUM(G18:Q18)-(R18))</f>
        <v>66</v>
      </c>
      <c r="T18" s="122" t="s">
        <v>55</v>
      </c>
      <c r="U18" s="123"/>
      <c r="V18" s="124" t="n">
        <f aca="false">SUM(G18:I18)</f>
        <v>0</v>
      </c>
    </row>
    <row r="19" customFormat="false" ht="16.5" hidden="false" customHeight="true" outlineLevel="0" collapsed="false">
      <c r="A19" s="140"/>
      <c r="B19" s="114"/>
      <c r="C19" s="190"/>
      <c r="D19" s="116"/>
      <c r="E19" s="125" t="n">
        <v>12</v>
      </c>
      <c r="F19" s="118" t="s">
        <v>56</v>
      </c>
      <c r="G19" s="126" t="n">
        <v>0</v>
      </c>
      <c r="H19" s="126" t="n">
        <v>0</v>
      </c>
      <c r="I19" s="126" t="n">
        <v>0</v>
      </c>
      <c r="J19" s="126" t="n">
        <v>7</v>
      </c>
      <c r="K19" s="126" t="n">
        <v>10</v>
      </c>
      <c r="L19" s="126" t="n">
        <v>13</v>
      </c>
      <c r="M19" s="126" t="n">
        <v>9</v>
      </c>
      <c r="N19" s="126" t="n">
        <v>9</v>
      </c>
      <c r="O19" s="126" t="n">
        <v>10</v>
      </c>
      <c r="P19" s="126" t="n">
        <v>9</v>
      </c>
      <c r="Q19" s="126"/>
      <c r="R19" s="127"/>
      <c r="S19" s="128" t="n">
        <f aca="false">IF(E19="","",SUM(G19:Q19)-(R19))</f>
        <v>67</v>
      </c>
      <c r="T19" s="129"/>
      <c r="U19" s="123"/>
      <c r="V19" s="130" t="n">
        <f aca="false">SUM(G19:I19)</f>
        <v>0</v>
      </c>
    </row>
    <row r="20" customFormat="false" ht="16.5" hidden="false" customHeight="true" outlineLevel="0" collapsed="false">
      <c r="A20" s="140"/>
      <c r="B20" s="114"/>
      <c r="C20" s="190"/>
      <c r="D20" s="116"/>
      <c r="E20" s="125" t="n">
        <v>63</v>
      </c>
      <c r="F20" s="118" t="s">
        <v>57</v>
      </c>
      <c r="G20" s="126" t="n">
        <v>0</v>
      </c>
      <c r="H20" s="126" t="n">
        <v>0</v>
      </c>
      <c r="I20" s="126" t="n">
        <v>0</v>
      </c>
      <c r="J20" s="126" t="n">
        <v>6</v>
      </c>
      <c r="K20" s="126" t="n">
        <v>11</v>
      </c>
      <c r="L20" s="126" t="n">
        <v>12</v>
      </c>
      <c r="M20" s="126" t="n">
        <v>9</v>
      </c>
      <c r="N20" s="126" t="n">
        <v>8</v>
      </c>
      <c r="O20" s="126" t="n">
        <v>10</v>
      </c>
      <c r="P20" s="126" t="n">
        <v>8</v>
      </c>
      <c r="Q20" s="126"/>
      <c r="R20" s="127"/>
      <c r="S20" s="128" t="n">
        <f aca="false">IF(E20="","",SUM(G20:Q20)-(R20))</f>
        <v>64</v>
      </c>
      <c r="T20" s="191" t="n">
        <f aca="false">SUM(S18:S21)+T19</f>
        <v>260</v>
      </c>
      <c r="U20" s="191"/>
      <c r="V20" s="130" t="n">
        <f aca="false">SUM(G20:I20)</f>
        <v>0</v>
      </c>
    </row>
    <row r="21" customFormat="false" ht="16.5" hidden="false" customHeight="true" outlineLevel="0" collapsed="false">
      <c r="A21" s="140"/>
      <c r="B21" s="114"/>
      <c r="C21" s="190"/>
      <c r="D21" s="116"/>
      <c r="E21" s="125" t="n">
        <v>23</v>
      </c>
      <c r="F21" s="118" t="s">
        <v>58</v>
      </c>
      <c r="G21" s="132" t="n">
        <v>0</v>
      </c>
      <c r="H21" s="132" t="n">
        <v>0</v>
      </c>
      <c r="I21" s="132" t="n">
        <v>0</v>
      </c>
      <c r="J21" s="132" t="n">
        <v>7</v>
      </c>
      <c r="K21" s="132" t="n">
        <v>10</v>
      </c>
      <c r="L21" s="132" t="n">
        <v>12</v>
      </c>
      <c r="M21" s="132" t="n">
        <v>8</v>
      </c>
      <c r="N21" s="132" t="n">
        <v>9</v>
      </c>
      <c r="O21" s="132" t="n">
        <v>9</v>
      </c>
      <c r="P21" s="132" t="n">
        <v>8</v>
      </c>
      <c r="Q21" s="132"/>
      <c r="R21" s="133"/>
      <c r="S21" s="134" t="n">
        <f aca="false">IF(E21="","",SUM(G21:Q21)-(R21))</f>
        <v>63</v>
      </c>
      <c r="T21" s="191"/>
      <c r="U21" s="191"/>
      <c r="V21" s="130" t="n">
        <f aca="false">SUM(G21:I21)</f>
        <v>0</v>
      </c>
    </row>
    <row r="22" customFormat="false" ht="16.5" hidden="false" customHeight="true" outlineLevel="0" collapsed="false">
      <c r="A22" s="140"/>
      <c r="B22" s="114"/>
      <c r="C22" s="190"/>
      <c r="D22" s="116"/>
      <c r="E22" s="142" t="s">
        <v>59</v>
      </c>
      <c r="F22" s="142"/>
      <c r="G22" s="126" t="n">
        <f aca="false">SUM(G18:G21)</f>
        <v>0</v>
      </c>
      <c r="H22" s="126" t="n">
        <f aca="false">SUM(H18:H21)</f>
        <v>0</v>
      </c>
      <c r="I22" s="126" t="n">
        <f aca="false">SUM(I18:I21)</f>
        <v>0</v>
      </c>
      <c r="J22" s="126" t="n">
        <f aca="false">SUM(J18:J21)</f>
        <v>27</v>
      </c>
      <c r="K22" s="126" t="n">
        <f aca="false">SUM(K18:K21)</f>
        <v>41</v>
      </c>
      <c r="L22" s="126" t="n">
        <f aca="false">SUM(L18:L21)</f>
        <v>50</v>
      </c>
      <c r="M22" s="126" t="n">
        <f aca="false">SUM(M18:M21)</f>
        <v>35</v>
      </c>
      <c r="N22" s="126" t="n">
        <f aca="false">SUM(N18:N21)</f>
        <v>35</v>
      </c>
      <c r="O22" s="126" t="n">
        <f aca="false">SUM(O18:O21)</f>
        <v>39</v>
      </c>
      <c r="P22" s="126" t="n">
        <f aca="false">SUM(P18:P21)</f>
        <v>33</v>
      </c>
      <c r="Q22" s="126" t="n">
        <f aca="false">SUM(Q18:Q21)</f>
        <v>0</v>
      </c>
      <c r="R22" s="126" t="n">
        <f aca="false">SUM(R18:R21)</f>
        <v>0</v>
      </c>
      <c r="S22" s="192"/>
      <c r="T22" s="191"/>
      <c r="U22" s="191"/>
      <c r="V22" s="193" t="n">
        <f aca="false">SUM(V18:V21)</f>
        <v>0</v>
      </c>
    </row>
    <row r="23" customFormat="false" ht="16.5" hidden="false" customHeight="true" outlineLevel="0" collapsed="false">
      <c r="A23" s="140" t="n">
        <v>5</v>
      </c>
      <c r="B23" s="139" t="n">
        <v>10203</v>
      </c>
      <c r="C23" s="115" t="s">
        <v>74</v>
      </c>
      <c r="D23" s="116" t="s">
        <v>75</v>
      </c>
      <c r="E23" s="117" t="n">
        <v>132</v>
      </c>
      <c r="F23" s="118" t="s">
        <v>54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/>
      <c r="R23" s="120"/>
      <c r="S23" s="121" t="n">
        <f aca="false">IF(E23="","",SUM(G23:Q23)-(R23))</f>
        <v>0</v>
      </c>
      <c r="T23" s="122" t="s">
        <v>55</v>
      </c>
      <c r="U23" s="123"/>
      <c r="V23" s="124" t="n">
        <f aca="false">SUM(G23:I23)</f>
        <v>0</v>
      </c>
    </row>
    <row r="24" customFormat="false" ht="16.5" hidden="false" customHeight="true" outlineLevel="0" collapsed="false">
      <c r="A24" s="140"/>
      <c r="B24" s="139"/>
      <c r="C24" s="115"/>
      <c r="D24" s="116"/>
      <c r="E24" s="125" t="n">
        <v>46</v>
      </c>
      <c r="F24" s="118" t="s">
        <v>56</v>
      </c>
      <c r="G24" s="126" t="n">
        <v>0</v>
      </c>
      <c r="H24" s="126" t="n">
        <v>0</v>
      </c>
      <c r="I24" s="126" t="n">
        <v>0</v>
      </c>
      <c r="J24" s="126" t="n">
        <v>7</v>
      </c>
      <c r="K24" s="126" t="n">
        <v>11</v>
      </c>
      <c r="L24" s="126" t="n">
        <v>12</v>
      </c>
      <c r="M24" s="126" t="n">
        <v>10</v>
      </c>
      <c r="N24" s="126" t="n">
        <v>9</v>
      </c>
      <c r="O24" s="126" t="n">
        <v>9</v>
      </c>
      <c r="P24" s="126" t="n">
        <v>8</v>
      </c>
      <c r="Q24" s="126"/>
      <c r="R24" s="127"/>
      <c r="S24" s="128" t="n">
        <f aca="false">IF(E24="","",SUM(G24:Q24)-(R24))</f>
        <v>66</v>
      </c>
      <c r="T24" s="129"/>
      <c r="U24" s="123"/>
      <c r="V24" s="130" t="n">
        <f aca="false">SUM(G24:I24)</f>
        <v>0</v>
      </c>
    </row>
    <row r="25" customFormat="false" ht="16.5" hidden="false" customHeight="true" outlineLevel="0" collapsed="false">
      <c r="A25" s="140"/>
      <c r="B25" s="139"/>
      <c r="C25" s="115"/>
      <c r="D25" s="116"/>
      <c r="E25" s="125" t="n">
        <v>7</v>
      </c>
      <c r="F25" s="118" t="s">
        <v>57</v>
      </c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/>
      <c r="R25" s="127"/>
      <c r="S25" s="128" t="n">
        <f aca="false">IF(E25="","",SUM(G25:Q25)-(R25))</f>
        <v>0</v>
      </c>
      <c r="T25" s="131" t="n">
        <f aca="false">SUM(S23:S26)+T24</f>
        <v>135</v>
      </c>
      <c r="U25" s="131"/>
      <c r="V25" s="130" t="n">
        <f aca="false">SUM(G25:I25)</f>
        <v>0</v>
      </c>
    </row>
    <row r="26" customFormat="false" ht="16.5" hidden="false" customHeight="true" outlineLevel="0" collapsed="false">
      <c r="A26" s="140"/>
      <c r="B26" s="139"/>
      <c r="C26" s="115"/>
      <c r="D26" s="116"/>
      <c r="E26" s="125" t="n">
        <v>94</v>
      </c>
      <c r="F26" s="118" t="s">
        <v>58</v>
      </c>
      <c r="G26" s="132" t="n">
        <v>0</v>
      </c>
      <c r="H26" s="132" t="n">
        <v>0</v>
      </c>
      <c r="I26" s="132" t="n">
        <v>0</v>
      </c>
      <c r="J26" s="132" t="n">
        <v>7</v>
      </c>
      <c r="K26" s="132" t="n">
        <v>12</v>
      </c>
      <c r="L26" s="132" t="n">
        <v>12</v>
      </c>
      <c r="M26" s="132" t="n">
        <v>10</v>
      </c>
      <c r="N26" s="132" t="n">
        <v>10</v>
      </c>
      <c r="O26" s="132" t="n">
        <v>9</v>
      </c>
      <c r="P26" s="132" t="n">
        <v>9</v>
      </c>
      <c r="Q26" s="132"/>
      <c r="R26" s="133"/>
      <c r="S26" s="134" t="n">
        <f aca="false">IF(E26="","",SUM(G26:Q26)-(R26))</f>
        <v>69</v>
      </c>
      <c r="T26" s="131"/>
      <c r="U26" s="131"/>
      <c r="V26" s="130" t="n">
        <f aca="false">SUM(G26:I26)</f>
        <v>0</v>
      </c>
    </row>
    <row r="27" customFormat="false" ht="16.5" hidden="false" customHeight="true" outlineLevel="0" collapsed="false">
      <c r="A27" s="140"/>
      <c r="B27" s="139"/>
      <c r="C27" s="115"/>
      <c r="D27" s="116"/>
      <c r="E27" s="135" t="s">
        <v>59</v>
      </c>
      <c r="F27" s="135"/>
      <c r="G27" s="136" t="n">
        <f aca="false">SUM(G23:G26)</f>
        <v>0</v>
      </c>
      <c r="H27" s="136" t="n">
        <f aca="false">SUM(H23:H26)</f>
        <v>0</v>
      </c>
      <c r="I27" s="136" t="n">
        <f aca="false">SUM(I23:I26)</f>
        <v>0</v>
      </c>
      <c r="J27" s="136" t="n">
        <f aca="false">SUM(J23:J26)</f>
        <v>14</v>
      </c>
      <c r="K27" s="136" t="n">
        <f aca="false">SUM(K23:K26)</f>
        <v>23</v>
      </c>
      <c r="L27" s="136" t="n">
        <f aca="false">SUM(L23:L26)</f>
        <v>24</v>
      </c>
      <c r="M27" s="136" t="n">
        <f aca="false">SUM(M23:M26)</f>
        <v>20</v>
      </c>
      <c r="N27" s="136" t="n">
        <f aca="false">SUM(N23:N26)</f>
        <v>19</v>
      </c>
      <c r="O27" s="136" t="n">
        <f aca="false">SUM(O23:O26)</f>
        <v>18</v>
      </c>
      <c r="P27" s="136" t="n">
        <f aca="false">SUM(P23:P26)</f>
        <v>17</v>
      </c>
      <c r="Q27" s="136" t="n">
        <f aca="false">SUM(Q23:Q26)</f>
        <v>0</v>
      </c>
      <c r="R27" s="136" t="n">
        <f aca="false">SUM(R23:R26)</f>
        <v>0</v>
      </c>
      <c r="S27" s="137"/>
      <c r="T27" s="131"/>
      <c r="U27" s="131"/>
      <c r="V27" s="138" t="n">
        <f aca="false">SUM(V23:V26)</f>
        <v>0</v>
      </c>
    </row>
    <row r="28" customFormat="false" ht="16.5" hidden="false" customHeight="true" outlineLevel="0" collapsed="false">
      <c r="A28" s="139" t="n">
        <v>6</v>
      </c>
      <c r="B28" s="114" t="n">
        <v>10214</v>
      </c>
      <c r="C28" s="115" t="s">
        <v>76</v>
      </c>
      <c r="D28" s="116" t="s">
        <v>77</v>
      </c>
      <c r="E28" s="117" t="n">
        <v>157</v>
      </c>
      <c r="F28" s="118" t="s">
        <v>54</v>
      </c>
      <c r="G28" s="119" t="n">
        <v>15</v>
      </c>
      <c r="H28" s="119" t="n">
        <v>10</v>
      </c>
      <c r="I28" s="119" t="n">
        <v>7</v>
      </c>
      <c r="J28" s="119" t="n">
        <v>7</v>
      </c>
      <c r="K28" s="119" t="n">
        <v>0</v>
      </c>
      <c r="L28" s="119" t="n">
        <v>12</v>
      </c>
      <c r="M28" s="119" t="n">
        <v>10</v>
      </c>
      <c r="N28" s="119" t="n">
        <v>10</v>
      </c>
      <c r="O28" s="119" t="n">
        <v>11</v>
      </c>
      <c r="P28" s="119" t="n">
        <v>8</v>
      </c>
      <c r="Q28" s="119"/>
      <c r="R28" s="120"/>
      <c r="S28" s="121" t="n">
        <f aca="false">IF(E28="","",SUM(G28:Q28)-(R28))</f>
        <v>90</v>
      </c>
      <c r="T28" s="122" t="s">
        <v>55</v>
      </c>
      <c r="U28" s="123"/>
      <c r="V28" s="124" t="n">
        <f aca="false">SUM(G28:I28)</f>
        <v>32</v>
      </c>
    </row>
    <row r="29" customFormat="false" ht="16.5" hidden="false" customHeight="true" outlineLevel="0" collapsed="false">
      <c r="A29" s="139"/>
      <c r="B29" s="139"/>
      <c r="C29" s="115"/>
      <c r="D29" s="116"/>
      <c r="E29" s="125" t="n">
        <v>132</v>
      </c>
      <c r="F29" s="118" t="s">
        <v>56</v>
      </c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/>
      <c r="R29" s="127"/>
      <c r="S29" s="128" t="n">
        <f aca="false">IF(E29="","",SUM(G29:Q29)-(R29))</f>
        <v>0</v>
      </c>
      <c r="T29" s="129"/>
      <c r="U29" s="123"/>
      <c r="V29" s="130" t="n">
        <f aca="false">SUM(G29:I29)</f>
        <v>0</v>
      </c>
    </row>
    <row r="30" customFormat="false" ht="16.5" hidden="false" customHeight="true" outlineLevel="0" collapsed="false">
      <c r="A30" s="139"/>
      <c r="B30" s="139"/>
      <c r="C30" s="115"/>
      <c r="D30" s="116"/>
      <c r="E30" s="125" t="n">
        <v>135</v>
      </c>
      <c r="F30" s="118" t="s">
        <v>57</v>
      </c>
      <c r="G30" s="126" t="n">
        <v>13</v>
      </c>
      <c r="H30" s="126" t="n">
        <v>0</v>
      </c>
      <c r="I30" s="126" t="n">
        <v>0</v>
      </c>
      <c r="J30" s="126" t="n">
        <v>8</v>
      </c>
      <c r="K30" s="126" t="n">
        <v>14</v>
      </c>
      <c r="L30" s="126" t="n">
        <v>13</v>
      </c>
      <c r="M30" s="126" t="n">
        <v>9</v>
      </c>
      <c r="N30" s="126" t="n">
        <v>10</v>
      </c>
      <c r="O30" s="126" t="n">
        <v>9</v>
      </c>
      <c r="P30" s="126" t="n">
        <v>9</v>
      </c>
      <c r="Q30" s="126"/>
      <c r="R30" s="127"/>
      <c r="S30" s="128" t="n">
        <f aca="false">IF(E30="","",SUM(G30:Q30)-(R30))</f>
        <v>85</v>
      </c>
      <c r="T30" s="131" t="n">
        <f aca="false">SUM(S28:S31)+T29</f>
        <v>280</v>
      </c>
      <c r="U30" s="131"/>
      <c r="V30" s="130" t="n">
        <f aca="false">SUM(G30:I30)</f>
        <v>13</v>
      </c>
    </row>
    <row r="31" customFormat="false" ht="16.5" hidden="false" customHeight="true" outlineLevel="0" collapsed="false">
      <c r="A31" s="139"/>
      <c r="B31" s="139"/>
      <c r="C31" s="115"/>
      <c r="D31" s="116"/>
      <c r="E31" s="125" t="n">
        <v>130</v>
      </c>
      <c r="F31" s="118" t="s">
        <v>58</v>
      </c>
      <c r="G31" s="132" t="n">
        <v>16</v>
      </c>
      <c r="H31" s="132" t="n">
        <v>11</v>
      </c>
      <c r="I31" s="132" t="n">
        <v>7</v>
      </c>
      <c r="J31" s="132" t="n">
        <v>7</v>
      </c>
      <c r="K31" s="132" t="n">
        <v>10</v>
      </c>
      <c r="L31" s="132" t="n">
        <v>12</v>
      </c>
      <c r="M31" s="132" t="n">
        <v>10</v>
      </c>
      <c r="N31" s="132" t="n">
        <v>9</v>
      </c>
      <c r="O31" s="132" t="n">
        <v>10</v>
      </c>
      <c r="P31" s="132" t="n">
        <v>10</v>
      </c>
      <c r="Q31" s="132" t="n">
        <v>3</v>
      </c>
      <c r="R31" s="133"/>
      <c r="S31" s="134" t="n">
        <f aca="false">IF(E31="","",SUM(G31:Q31)-(R31))</f>
        <v>105</v>
      </c>
      <c r="T31" s="131"/>
      <c r="U31" s="131"/>
      <c r="V31" s="130" t="n">
        <f aca="false">SUM(G31:I31)</f>
        <v>34</v>
      </c>
    </row>
    <row r="32" customFormat="false" ht="16.5" hidden="false" customHeight="true" outlineLevel="0" collapsed="false">
      <c r="A32" s="139"/>
      <c r="B32" s="139"/>
      <c r="C32" s="115"/>
      <c r="D32" s="116"/>
      <c r="E32" s="135" t="s">
        <v>59</v>
      </c>
      <c r="F32" s="135"/>
      <c r="G32" s="136" t="n">
        <f aca="false">SUM(G28:G31)</f>
        <v>44</v>
      </c>
      <c r="H32" s="136" t="n">
        <f aca="false">SUM(H28:H31)</f>
        <v>21</v>
      </c>
      <c r="I32" s="136" t="n">
        <f aca="false">SUM(I28:I31)</f>
        <v>14</v>
      </c>
      <c r="J32" s="136" t="n">
        <f aca="false">SUM(J28:J31)</f>
        <v>22</v>
      </c>
      <c r="K32" s="136" t="n">
        <f aca="false">SUM(K28:K31)</f>
        <v>24</v>
      </c>
      <c r="L32" s="136" t="n">
        <f aca="false">SUM(L28:L31)</f>
        <v>37</v>
      </c>
      <c r="M32" s="136" t="n">
        <f aca="false">SUM(M28:M31)</f>
        <v>29</v>
      </c>
      <c r="N32" s="136" t="n">
        <f aca="false">SUM(N28:N31)</f>
        <v>29</v>
      </c>
      <c r="O32" s="136" t="n">
        <f aca="false">SUM(O28:O31)</f>
        <v>30</v>
      </c>
      <c r="P32" s="136" t="n">
        <f aca="false">SUM(P28:P31)</f>
        <v>27</v>
      </c>
      <c r="Q32" s="136" t="n">
        <f aca="false">SUM(Q28:Q31)</f>
        <v>3</v>
      </c>
      <c r="R32" s="136" t="n">
        <f aca="false">SUM(R28:R31)</f>
        <v>0</v>
      </c>
      <c r="S32" s="137"/>
      <c r="T32" s="131"/>
      <c r="U32" s="131"/>
      <c r="V32" s="138" t="n">
        <f aca="false">SUM(V28:V31)</f>
        <v>79</v>
      </c>
    </row>
    <row r="33" customFormat="false" ht="16.5" hidden="false" customHeight="true" outlineLevel="0" collapsed="false">
      <c r="A33" s="140" t="n">
        <v>7</v>
      </c>
      <c r="B33" s="139" t="n">
        <v>10213</v>
      </c>
      <c r="C33" s="115" t="s">
        <v>78</v>
      </c>
      <c r="D33" s="116" t="s">
        <v>79</v>
      </c>
      <c r="E33" s="117" t="n">
        <v>13</v>
      </c>
      <c r="F33" s="118" t="s">
        <v>54</v>
      </c>
      <c r="G33" s="119" t="n">
        <v>13</v>
      </c>
      <c r="H33" s="119" t="n">
        <v>0</v>
      </c>
      <c r="I33" s="119" t="n">
        <v>7</v>
      </c>
      <c r="J33" s="119" t="n">
        <v>8</v>
      </c>
      <c r="K33" s="119" t="n">
        <v>9</v>
      </c>
      <c r="L33" s="119" t="n">
        <v>12</v>
      </c>
      <c r="M33" s="119" t="n">
        <v>8</v>
      </c>
      <c r="N33" s="119" t="n">
        <v>8</v>
      </c>
      <c r="O33" s="119" t="n">
        <v>10</v>
      </c>
      <c r="P33" s="119" t="n">
        <v>9</v>
      </c>
      <c r="Q33" s="119"/>
      <c r="R33" s="120"/>
      <c r="S33" s="121" t="n">
        <f aca="false">IF(E33="","",SUM(G33:Q33)-(R33))</f>
        <v>84</v>
      </c>
      <c r="T33" s="122" t="s">
        <v>55</v>
      </c>
      <c r="U33" s="123"/>
      <c r="V33" s="124" t="n">
        <f aca="false">SUM(G33:I33)</f>
        <v>20</v>
      </c>
    </row>
    <row r="34" customFormat="false" ht="16.5" hidden="false" customHeight="true" outlineLevel="0" collapsed="false">
      <c r="A34" s="140"/>
      <c r="B34" s="139"/>
      <c r="C34" s="115"/>
      <c r="D34" s="116"/>
      <c r="E34" s="125" t="n">
        <v>75</v>
      </c>
      <c r="F34" s="118" t="s">
        <v>56</v>
      </c>
      <c r="G34" s="126" t="n">
        <v>15</v>
      </c>
      <c r="H34" s="126" t="n">
        <v>13</v>
      </c>
      <c r="I34" s="126" t="n">
        <v>6</v>
      </c>
      <c r="J34" s="126" t="n">
        <v>8</v>
      </c>
      <c r="K34" s="126" t="n">
        <v>10</v>
      </c>
      <c r="L34" s="126" t="n">
        <v>12</v>
      </c>
      <c r="M34" s="126" t="n">
        <v>9</v>
      </c>
      <c r="N34" s="126" t="n">
        <v>9</v>
      </c>
      <c r="O34" s="126" t="n">
        <v>9</v>
      </c>
      <c r="P34" s="126" t="n">
        <v>11</v>
      </c>
      <c r="Q34" s="126" t="n">
        <v>3</v>
      </c>
      <c r="R34" s="127"/>
      <c r="S34" s="128" t="n">
        <f aca="false">IF(E34="","",SUM(G34:Q34)-(R34))</f>
        <v>105</v>
      </c>
      <c r="T34" s="129"/>
      <c r="U34" s="123"/>
      <c r="V34" s="130" t="n">
        <f aca="false">SUM(G34:I34)</f>
        <v>34</v>
      </c>
    </row>
    <row r="35" customFormat="false" ht="16.5" hidden="false" customHeight="true" outlineLevel="0" collapsed="false">
      <c r="A35" s="140"/>
      <c r="B35" s="139"/>
      <c r="C35" s="115"/>
      <c r="D35" s="116"/>
      <c r="E35" s="125" t="n">
        <v>79</v>
      </c>
      <c r="F35" s="118" t="s">
        <v>57</v>
      </c>
      <c r="G35" s="126" t="n">
        <v>13</v>
      </c>
      <c r="H35" s="126" t="n">
        <v>0</v>
      </c>
      <c r="I35" s="126" t="n">
        <v>0</v>
      </c>
      <c r="J35" s="126" t="n">
        <v>7</v>
      </c>
      <c r="K35" s="126" t="n">
        <v>10</v>
      </c>
      <c r="L35" s="126" t="n">
        <v>13</v>
      </c>
      <c r="M35" s="126" t="n">
        <v>8</v>
      </c>
      <c r="N35" s="126" t="n">
        <v>8</v>
      </c>
      <c r="O35" s="126" t="n">
        <v>10</v>
      </c>
      <c r="P35" s="126" t="n">
        <v>9</v>
      </c>
      <c r="Q35" s="126"/>
      <c r="R35" s="127"/>
      <c r="S35" s="128" t="n">
        <f aca="false">IF(E35="","",SUM(G35:Q35)-(R35))</f>
        <v>78</v>
      </c>
      <c r="T35" s="131" t="n">
        <f aca="false">SUM(S33:S36)+T34</f>
        <v>367</v>
      </c>
      <c r="U35" s="131"/>
      <c r="V35" s="130" t="n">
        <f aca="false">SUM(G35:I35)</f>
        <v>13</v>
      </c>
    </row>
    <row r="36" customFormat="false" ht="16.5" hidden="false" customHeight="true" outlineLevel="0" collapsed="false">
      <c r="A36" s="140"/>
      <c r="B36" s="139"/>
      <c r="C36" s="115"/>
      <c r="D36" s="116"/>
      <c r="E36" s="125" t="n">
        <v>80</v>
      </c>
      <c r="F36" s="118" t="s">
        <v>58</v>
      </c>
      <c r="G36" s="132" t="n">
        <v>15</v>
      </c>
      <c r="H36" s="132" t="n">
        <v>10</v>
      </c>
      <c r="I36" s="132" t="n">
        <v>6</v>
      </c>
      <c r="J36" s="132" t="n">
        <v>8</v>
      </c>
      <c r="K36" s="132" t="n">
        <v>9</v>
      </c>
      <c r="L36" s="132" t="n">
        <v>12</v>
      </c>
      <c r="M36" s="132" t="n">
        <v>8</v>
      </c>
      <c r="N36" s="132" t="n">
        <v>9</v>
      </c>
      <c r="O36" s="132" t="n">
        <v>10</v>
      </c>
      <c r="P36" s="132" t="n">
        <v>10</v>
      </c>
      <c r="Q36" s="132" t="n">
        <v>3</v>
      </c>
      <c r="R36" s="133"/>
      <c r="S36" s="134" t="n">
        <f aca="false">IF(E36="","",SUM(G36:Q36)-(R36))</f>
        <v>100</v>
      </c>
      <c r="T36" s="131"/>
      <c r="U36" s="131"/>
      <c r="V36" s="130" t="n">
        <f aca="false">SUM(G36:I36)</f>
        <v>31</v>
      </c>
    </row>
    <row r="37" customFormat="false" ht="16.5" hidden="false" customHeight="true" outlineLevel="0" collapsed="false">
      <c r="A37" s="140"/>
      <c r="B37" s="139"/>
      <c r="C37" s="115"/>
      <c r="D37" s="116"/>
      <c r="E37" s="135" t="s">
        <v>59</v>
      </c>
      <c r="F37" s="135"/>
      <c r="G37" s="136" t="n">
        <f aca="false">SUM(G33:G36)</f>
        <v>56</v>
      </c>
      <c r="H37" s="136" t="n">
        <f aca="false">SUM(H33:H36)</f>
        <v>23</v>
      </c>
      <c r="I37" s="136" t="n">
        <f aca="false">SUM(I33:I36)</f>
        <v>19</v>
      </c>
      <c r="J37" s="136" t="n">
        <f aca="false">SUM(J33:J36)</f>
        <v>31</v>
      </c>
      <c r="K37" s="136" t="n">
        <f aca="false">SUM(K33:K36)</f>
        <v>38</v>
      </c>
      <c r="L37" s="136" t="n">
        <f aca="false">SUM(L33:L36)</f>
        <v>49</v>
      </c>
      <c r="M37" s="136" t="n">
        <f aca="false">SUM(M33:M36)</f>
        <v>33</v>
      </c>
      <c r="N37" s="136" t="n">
        <f aca="false">SUM(N33:N36)</f>
        <v>34</v>
      </c>
      <c r="O37" s="136" t="n">
        <f aca="false">SUM(O33:O36)</f>
        <v>39</v>
      </c>
      <c r="P37" s="136" t="n">
        <f aca="false">SUM(P33:P36)</f>
        <v>39</v>
      </c>
      <c r="Q37" s="136" t="n">
        <f aca="false">SUM(Q33:Q36)</f>
        <v>6</v>
      </c>
      <c r="R37" s="136" t="n">
        <f aca="false">SUM(R33:R36)</f>
        <v>0</v>
      </c>
      <c r="S37" s="137"/>
      <c r="T37" s="131"/>
      <c r="U37" s="131"/>
      <c r="V37" s="138" t="n">
        <f aca="false">SUM(V33:V36)</f>
        <v>98</v>
      </c>
    </row>
    <row r="38" customFormat="false" ht="16.5" hidden="false" customHeight="true" outlineLevel="0" collapsed="false">
      <c r="A38" s="140" t="n">
        <v>8</v>
      </c>
      <c r="B38" s="139" t="n">
        <v>10208</v>
      </c>
      <c r="C38" s="115" t="s">
        <v>80</v>
      </c>
      <c r="D38" s="116" t="s">
        <v>81</v>
      </c>
      <c r="E38" s="117" t="n">
        <v>40</v>
      </c>
      <c r="F38" s="118" t="s">
        <v>54</v>
      </c>
      <c r="G38" s="119" t="n">
        <v>0</v>
      </c>
      <c r="H38" s="119" t="n">
        <v>0</v>
      </c>
      <c r="I38" s="119" t="n">
        <v>6</v>
      </c>
      <c r="J38" s="119" t="n">
        <v>6</v>
      </c>
      <c r="K38" s="119" t="n">
        <v>9</v>
      </c>
      <c r="L38" s="119" t="n">
        <v>12</v>
      </c>
      <c r="M38" s="119" t="n">
        <v>7</v>
      </c>
      <c r="N38" s="119" t="n">
        <v>7</v>
      </c>
      <c r="O38" s="119" t="n">
        <v>8</v>
      </c>
      <c r="P38" s="119" t="n">
        <v>8</v>
      </c>
      <c r="Q38" s="119"/>
      <c r="R38" s="120"/>
      <c r="S38" s="121" t="n">
        <f aca="false">IF(E38="","",SUM(G38:Q38)-(R38))</f>
        <v>63</v>
      </c>
      <c r="T38" s="122" t="s">
        <v>55</v>
      </c>
      <c r="U38" s="123"/>
      <c r="V38" s="124" t="n">
        <f aca="false">SUM(G38:I38)</f>
        <v>6</v>
      </c>
    </row>
    <row r="39" customFormat="false" ht="16.5" hidden="false" customHeight="true" outlineLevel="0" collapsed="false">
      <c r="A39" s="140"/>
      <c r="B39" s="139"/>
      <c r="C39" s="115"/>
      <c r="D39" s="116"/>
      <c r="E39" s="125" t="n">
        <v>115</v>
      </c>
      <c r="F39" s="118" t="s">
        <v>56</v>
      </c>
      <c r="G39" s="126" t="n">
        <v>0</v>
      </c>
      <c r="H39" s="126" t="n">
        <v>0</v>
      </c>
      <c r="I39" s="126" t="n">
        <v>6</v>
      </c>
      <c r="J39" s="126" t="n">
        <v>7</v>
      </c>
      <c r="K39" s="126" t="n">
        <v>0</v>
      </c>
      <c r="L39" s="126" t="n">
        <v>11</v>
      </c>
      <c r="M39" s="126" t="n">
        <v>8</v>
      </c>
      <c r="N39" s="126" t="n">
        <v>8</v>
      </c>
      <c r="O39" s="126" t="n">
        <v>8</v>
      </c>
      <c r="P39" s="126" t="n">
        <v>7</v>
      </c>
      <c r="Q39" s="126"/>
      <c r="R39" s="127"/>
      <c r="S39" s="128" t="n">
        <f aca="false">IF(E39="","",SUM(G39:Q39)-(R39))</f>
        <v>55</v>
      </c>
      <c r="T39" s="129"/>
      <c r="U39" s="123"/>
      <c r="V39" s="130" t="n">
        <f aca="false">SUM(G39:I39)</f>
        <v>6</v>
      </c>
    </row>
    <row r="40" customFormat="false" ht="16.5" hidden="false" customHeight="true" outlineLevel="0" collapsed="false">
      <c r="A40" s="140"/>
      <c r="B40" s="139"/>
      <c r="C40" s="115"/>
      <c r="D40" s="116"/>
      <c r="E40" s="125" t="n">
        <v>23</v>
      </c>
      <c r="F40" s="118" t="s">
        <v>57</v>
      </c>
      <c r="G40" s="126" t="n">
        <v>13</v>
      </c>
      <c r="H40" s="126" t="n">
        <v>0</v>
      </c>
      <c r="I40" s="126" t="n">
        <v>0</v>
      </c>
      <c r="J40" s="126" t="n">
        <v>6</v>
      </c>
      <c r="K40" s="126" t="n">
        <v>9</v>
      </c>
      <c r="L40" s="126" t="n">
        <v>12</v>
      </c>
      <c r="M40" s="126" t="n">
        <v>8</v>
      </c>
      <c r="N40" s="126" t="n">
        <v>7</v>
      </c>
      <c r="O40" s="126" t="n">
        <v>9</v>
      </c>
      <c r="P40" s="126" t="n">
        <v>8</v>
      </c>
      <c r="Q40" s="126"/>
      <c r="R40" s="127"/>
      <c r="S40" s="128" t="n">
        <f aca="false">IF(E40="","",SUM(G40:Q40)-(R40))</f>
        <v>72</v>
      </c>
      <c r="T40" s="131" t="n">
        <f aca="false">SUM(S38:S41)+T39</f>
        <v>244</v>
      </c>
      <c r="U40" s="131"/>
      <c r="V40" s="130" t="n">
        <f aca="false">SUM(G40:I40)</f>
        <v>13</v>
      </c>
    </row>
    <row r="41" customFormat="false" ht="16.5" hidden="false" customHeight="true" outlineLevel="0" collapsed="false">
      <c r="A41" s="140"/>
      <c r="B41" s="139"/>
      <c r="C41" s="115"/>
      <c r="D41" s="116"/>
      <c r="E41" s="125" t="n">
        <v>90</v>
      </c>
      <c r="F41" s="118" t="s">
        <v>58</v>
      </c>
      <c r="G41" s="132" t="n">
        <v>0</v>
      </c>
      <c r="H41" s="132" t="n">
        <v>0</v>
      </c>
      <c r="I41" s="132" t="n">
        <v>6</v>
      </c>
      <c r="J41" s="132" t="n">
        <v>7</v>
      </c>
      <c r="K41" s="132" t="n">
        <v>0</v>
      </c>
      <c r="L41" s="132" t="n">
        <v>12</v>
      </c>
      <c r="M41" s="132" t="n">
        <v>7</v>
      </c>
      <c r="N41" s="132" t="n">
        <v>8</v>
      </c>
      <c r="O41" s="132" t="n">
        <v>7</v>
      </c>
      <c r="P41" s="132" t="n">
        <v>7</v>
      </c>
      <c r="Q41" s="132"/>
      <c r="R41" s="133"/>
      <c r="S41" s="134" t="n">
        <f aca="false">IF(E41="","",SUM(G41:Q41)-(R41))</f>
        <v>54</v>
      </c>
      <c r="T41" s="131"/>
      <c r="U41" s="131"/>
      <c r="V41" s="130" t="n">
        <f aca="false">SUM(G41:I41)</f>
        <v>6</v>
      </c>
    </row>
    <row r="42" customFormat="false" ht="16.5" hidden="false" customHeight="true" outlineLevel="0" collapsed="false">
      <c r="A42" s="140"/>
      <c r="B42" s="139"/>
      <c r="C42" s="115"/>
      <c r="D42" s="116"/>
      <c r="E42" s="135" t="s">
        <v>59</v>
      </c>
      <c r="F42" s="135"/>
      <c r="G42" s="136" t="n">
        <f aca="false">SUM(G38:G41)</f>
        <v>13</v>
      </c>
      <c r="H42" s="136" t="n">
        <f aca="false">SUM(H38:H41)</f>
        <v>0</v>
      </c>
      <c r="I42" s="136" t="n">
        <f aca="false">SUM(I38:I41)</f>
        <v>18</v>
      </c>
      <c r="J42" s="136" t="n">
        <f aca="false">SUM(J38:J41)</f>
        <v>26</v>
      </c>
      <c r="K42" s="136" t="n">
        <f aca="false">SUM(K38:K41)</f>
        <v>18</v>
      </c>
      <c r="L42" s="136" t="n">
        <f aca="false">SUM(L38:L41)</f>
        <v>47</v>
      </c>
      <c r="M42" s="136" t="n">
        <f aca="false">SUM(M38:M41)</f>
        <v>30</v>
      </c>
      <c r="N42" s="136" t="n">
        <f aca="false">SUM(N38:N41)</f>
        <v>30</v>
      </c>
      <c r="O42" s="136" t="n">
        <f aca="false">SUM(O38:O41)</f>
        <v>32</v>
      </c>
      <c r="P42" s="136" t="n">
        <f aca="false">SUM(P38:P41)</f>
        <v>30</v>
      </c>
      <c r="Q42" s="136" t="n">
        <f aca="false">SUM(Q38:Q41)</f>
        <v>0</v>
      </c>
      <c r="R42" s="136" t="n">
        <f aca="false">SUM(R38:R41)</f>
        <v>0</v>
      </c>
      <c r="S42" s="137"/>
      <c r="T42" s="131"/>
      <c r="U42" s="131"/>
      <c r="V42" s="138" t="n">
        <f aca="false">SUM(V38:V41)</f>
        <v>31</v>
      </c>
    </row>
    <row r="43" customFormat="false" ht="16.5" hidden="false" customHeight="true" outlineLevel="0" collapsed="false">
      <c r="A43" s="139" t="n">
        <v>9</v>
      </c>
      <c r="B43" s="114" t="n">
        <v>10207</v>
      </c>
      <c r="C43" s="115" t="s">
        <v>82</v>
      </c>
      <c r="D43" s="116" t="s">
        <v>83</v>
      </c>
      <c r="E43" s="117" t="n">
        <v>30</v>
      </c>
      <c r="F43" s="118" t="s">
        <v>54</v>
      </c>
      <c r="G43" s="119" t="n">
        <v>0</v>
      </c>
      <c r="H43" s="119" t="n">
        <v>0</v>
      </c>
      <c r="I43" s="119" t="n">
        <v>0</v>
      </c>
      <c r="J43" s="119" t="n">
        <v>7</v>
      </c>
      <c r="K43" s="119" t="n">
        <v>0</v>
      </c>
      <c r="L43" s="119" t="n">
        <v>11</v>
      </c>
      <c r="M43" s="119" t="n">
        <v>7</v>
      </c>
      <c r="N43" s="119" t="n">
        <v>7</v>
      </c>
      <c r="O43" s="119" t="n">
        <v>8</v>
      </c>
      <c r="P43" s="119" t="n">
        <v>8</v>
      </c>
      <c r="Q43" s="119"/>
      <c r="R43" s="120"/>
      <c r="S43" s="121" t="n">
        <f aca="false">IF(E43="","",SUM(G43:Q43)-(R43))</f>
        <v>48</v>
      </c>
      <c r="T43" s="122" t="s">
        <v>55</v>
      </c>
      <c r="U43" s="123"/>
      <c r="V43" s="124" t="n">
        <f aca="false">SUM(G43:I43)</f>
        <v>0</v>
      </c>
    </row>
    <row r="44" customFormat="false" ht="16.5" hidden="false" customHeight="true" outlineLevel="0" collapsed="false">
      <c r="A44" s="139"/>
      <c r="B44" s="139"/>
      <c r="C44" s="115"/>
      <c r="D44" s="116"/>
      <c r="E44" s="125" t="n">
        <v>2</v>
      </c>
      <c r="F44" s="118" t="s">
        <v>56</v>
      </c>
      <c r="G44" s="126" t="n">
        <v>0</v>
      </c>
      <c r="H44" s="126" t="n">
        <v>0</v>
      </c>
      <c r="I44" s="126" t="n">
        <v>0</v>
      </c>
      <c r="J44" s="126" t="n">
        <v>6</v>
      </c>
      <c r="K44" s="126" t="n">
        <v>0</v>
      </c>
      <c r="L44" s="126" t="n">
        <v>10</v>
      </c>
      <c r="M44" s="126" t="n">
        <v>7</v>
      </c>
      <c r="N44" s="126" t="n">
        <v>7</v>
      </c>
      <c r="O44" s="126" t="n">
        <v>8</v>
      </c>
      <c r="P44" s="126" t="n">
        <v>7</v>
      </c>
      <c r="Q44" s="126"/>
      <c r="R44" s="127"/>
      <c r="S44" s="128" t="n">
        <f aca="false">IF(E44="","",SUM(G44:Q44)-(R44))</f>
        <v>45</v>
      </c>
      <c r="T44" s="129"/>
      <c r="U44" s="123"/>
      <c r="V44" s="130" t="n">
        <f aca="false">SUM(G44:I44)</f>
        <v>0</v>
      </c>
    </row>
    <row r="45" customFormat="false" ht="16.5" hidden="false" customHeight="true" outlineLevel="0" collapsed="false">
      <c r="A45" s="139"/>
      <c r="B45" s="139"/>
      <c r="C45" s="115"/>
      <c r="D45" s="116"/>
      <c r="E45" s="125" t="n">
        <v>14</v>
      </c>
      <c r="F45" s="118" t="s">
        <v>57</v>
      </c>
      <c r="G45" s="126" t="n">
        <v>0</v>
      </c>
      <c r="H45" s="126" t="n">
        <v>0</v>
      </c>
      <c r="I45" s="126" t="n">
        <v>0</v>
      </c>
      <c r="J45" s="126" t="n">
        <v>7</v>
      </c>
      <c r="K45" s="126" t="n">
        <v>0</v>
      </c>
      <c r="L45" s="126" t="n">
        <v>11</v>
      </c>
      <c r="M45" s="126" t="n">
        <v>8</v>
      </c>
      <c r="N45" s="126" t="n">
        <v>8</v>
      </c>
      <c r="O45" s="126" t="n">
        <v>9</v>
      </c>
      <c r="P45" s="126" t="n">
        <v>8</v>
      </c>
      <c r="Q45" s="126"/>
      <c r="R45" s="127"/>
      <c r="S45" s="128" t="n">
        <f aca="false">IF(E45="","",SUM(G45:Q45)-(R45))</f>
        <v>51</v>
      </c>
      <c r="T45" s="131" t="n">
        <f aca="false">SUM(S43:S46)+T44</f>
        <v>190</v>
      </c>
      <c r="U45" s="131"/>
      <c r="V45" s="130" t="n">
        <f aca="false">SUM(G45:I45)</f>
        <v>0</v>
      </c>
    </row>
    <row r="46" customFormat="false" ht="16.5" hidden="false" customHeight="true" outlineLevel="0" collapsed="false">
      <c r="A46" s="139"/>
      <c r="B46" s="139"/>
      <c r="C46" s="115"/>
      <c r="D46" s="116"/>
      <c r="E46" s="125" t="n">
        <v>6</v>
      </c>
      <c r="F46" s="118" t="s">
        <v>58</v>
      </c>
      <c r="G46" s="132" t="n">
        <v>0</v>
      </c>
      <c r="H46" s="132" t="n">
        <v>0</v>
      </c>
      <c r="I46" s="132" t="n">
        <v>0</v>
      </c>
      <c r="J46" s="132" t="n">
        <v>6</v>
      </c>
      <c r="K46" s="132" t="n">
        <v>0</v>
      </c>
      <c r="L46" s="132" t="n">
        <v>11</v>
      </c>
      <c r="M46" s="132" t="n">
        <v>7</v>
      </c>
      <c r="N46" s="132" t="n">
        <v>7</v>
      </c>
      <c r="O46" s="132" t="n">
        <v>7</v>
      </c>
      <c r="P46" s="132" t="n">
        <v>8</v>
      </c>
      <c r="Q46" s="132"/>
      <c r="R46" s="133"/>
      <c r="S46" s="134" t="n">
        <f aca="false">IF(E46="","",SUM(G46:Q46)-(R46))</f>
        <v>46</v>
      </c>
      <c r="T46" s="131"/>
      <c r="U46" s="131"/>
      <c r="V46" s="130" t="n">
        <f aca="false">SUM(G46:I46)</f>
        <v>0</v>
      </c>
    </row>
    <row r="47" customFormat="false" ht="16.5" hidden="false" customHeight="true" outlineLevel="0" collapsed="false">
      <c r="A47" s="139"/>
      <c r="B47" s="139"/>
      <c r="C47" s="115"/>
      <c r="D47" s="116"/>
      <c r="E47" s="135" t="s">
        <v>59</v>
      </c>
      <c r="F47" s="135"/>
      <c r="G47" s="136" t="n">
        <f aca="false">SUM(G43:G46)</f>
        <v>0</v>
      </c>
      <c r="H47" s="136" t="n">
        <f aca="false">SUM(H43:H46)</f>
        <v>0</v>
      </c>
      <c r="I47" s="136" t="n">
        <f aca="false">SUM(I43:I46)</f>
        <v>0</v>
      </c>
      <c r="J47" s="136" t="n">
        <f aca="false">SUM(J43:J46)</f>
        <v>26</v>
      </c>
      <c r="K47" s="136" t="n">
        <f aca="false">SUM(K43:K46)</f>
        <v>0</v>
      </c>
      <c r="L47" s="136" t="n">
        <f aca="false">SUM(L43:L46)</f>
        <v>43</v>
      </c>
      <c r="M47" s="136" t="n">
        <f aca="false">SUM(M43:M46)</f>
        <v>29</v>
      </c>
      <c r="N47" s="136" t="n">
        <f aca="false">SUM(N43:N46)</f>
        <v>29</v>
      </c>
      <c r="O47" s="136" t="n">
        <f aca="false">SUM(O43:O46)</f>
        <v>32</v>
      </c>
      <c r="P47" s="136" t="n">
        <f aca="false">SUM(P43:P46)</f>
        <v>31</v>
      </c>
      <c r="Q47" s="136" t="n">
        <f aca="false">SUM(Q43:Q46)</f>
        <v>0</v>
      </c>
      <c r="R47" s="136" t="n">
        <f aca="false">SUM(R43:R46)</f>
        <v>0</v>
      </c>
      <c r="S47" s="137"/>
      <c r="T47" s="131"/>
      <c r="U47" s="131"/>
      <c r="V47" s="138" t="n">
        <f aca="false">SUM(V43:V46)</f>
        <v>0</v>
      </c>
    </row>
    <row r="48" customFormat="false" ht="16.5" hidden="false" customHeight="true" outlineLevel="0" collapsed="false">
      <c r="A48" s="140" t="n">
        <v>10</v>
      </c>
      <c r="B48" s="139" t="n">
        <v>10219</v>
      </c>
      <c r="C48" s="115" t="s">
        <v>84</v>
      </c>
      <c r="D48" s="116" t="s">
        <v>85</v>
      </c>
      <c r="E48" s="117" t="n">
        <v>53</v>
      </c>
      <c r="F48" s="118" t="s">
        <v>54</v>
      </c>
      <c r="G48" s="119" t="n">
        <v>14</v>
      </c>
      <c r="H48" s="119" t="n">
        <v>0</v>
      </c>
      <c r="I48" s="119" t="n">
        <v>6</v>
      </c>
      <c r="J48" s="119" t="n">
        <v>8</v>
      </c>
      <c r="K48" s="119" t="n">
        <v>9</v>
      </c>
      <c r="L48" s="119" t="n">
        <v>12</v>
      </c>
      <c r="M48" s="119" t="n">
        <v>8</v>
      </c>
      <c r="N48" s="119" t="n">
        <v>8</v>
      </c>
      <c r="O48" s="119" t="n">
        <v>9</v>
      </c>
      <c r="P48" s="119" t="n">
        <v>12</v>
      </c>
      <c r="Q48" s="119"/>
      <c r="R48" s="120"/>
      <c r="S48" s="121" t="n">
        <f aca="false">IF(E48="","",SUM(G48:Q48)-(R48))</f>
        <v>86</v>
      </c>
      <c r="T48" s="122" t="s">
        <v>55</v>
      </c>
      <c r="U48" s="123"/>
      <c r="V48" s="124" t="n">
        <f aca="false">SUM(G48:I48)</f>
        <v>20</v>
      </c>
    </row>
    <row r="49" customFormat="false" ht="16.5" hidden="false" customHeight="true" outlineLevel="0" collapsed="false">
      <c r="A49" s="140"/>
      <c r="B49" s="139"/>
      <c r="C49" s="115"/>
      <c r="D49" s="116"/>
      <c r="E49" s="125" t="n">
        <v>37</v>
      </c>
      <c r="F49" s="118" t="s">
        <v>56</v>
      </c>
      <c r="G49" s="126" t="n">
        <v>13</v>
      </c>
      <c r="H49" s="126" t="n">
        <v>0</v>
      </c>
      <c r="I49" s="126" t="n">
        <v>0</v>
      </c>
      <c r="J49" s="126" t="n">
        <v>7</v>
      </c>
      <c r="K49" s="126" t="n">
        <v>9</v>
      </c>
      <c r="L49" s="126" t="n">
        <v>12</v>
      </c>
      <c r="M49" s="126" t="n">
        <v>7</v>
      </c>
      <c r="N49" s="126" t="n">
        <v>8</v>
      </c>
      <c r="O49" s="126" t="n">
        <v>9</v>
      </c>
      <c r="P49" s="126" t="n">
        <v>10</v>
      </c>
      <c r="Q49" s="126"/>
      <c r="R49" s="127"/>
      <c r="S49" s="128" t="n">
        <f aca="false">IF(E49="","",SUM(G49:Q49)-(R49))</f>
        <v>75</v>
      </c>
      <c r="T49" s="129"/>
      <c r="U49" s="123"/>
      <c r="V49" s="130" t="n">
        <f aca="false">SUM(G49:I49)</f>
        <v>13</v>
      </c>
    </row>
    <row r="50" customFormat="false" ht="16.5" hidden="false" customHeight="true" outlineLevel="0" collapsed="false">
      <c r="A50" s="140"/>
      <c r="B50" s="139"/>
      <c r="C50" s="115"/>
      <c r="D50" s="116"/>
      <c r="E50" s="125" t="n">
        <v>52</v>
      </c>
      <c r="F50" s="118" t="s">
        <v>57</v>
      </c>
      <c r="G50" s="126" t="n">
        <v>13</v>
      </c>
      <c r="H50" s="126" t="n">
        <v>9</v>
      </c>
      <c r="I50" s="126" t="n">
        <v>0</v>
      </c>
      <c r="J50" s="126" t="n">
        <v>7</v>
      </c>
      <c r="K50" s="126" t="n">
        <v>9</v>
      </c>
      <c r="L50" s="126" t="n">
        <v>11</v>
      </c>
      <c r="M50" s="126" t="n">
        <v>8</v>
      </c>
      <c r="N50" s="126" t="n">
        <v>7</v>
      </c>
      <c r="O50" s="126" t="n">
        <v>8</v>
      </c>
      <c r="P50" s="126" t="n">
        <v>10</v>
      </c>
      <c r="Q50" s="126"/>
      <c r="R50" s="127"/>
      <c r="S50" s="128" t="n">
        <f aca="false">IF(E50="","",SUM(G50:Q50)-(R50))</f>
        <v>82</v>
      </c>
      <c r="T50" s="131" t="n">
        <f aca="false">SUM(S48:S51)+T49</f>
        <v>336</v>
      </c>
      <c r="U50" s="131"/>
      <c r="V50" s="130" t="n">
        <f aca="false">SUM(G50:I50)</f>
        <v>22</v>
      </c>
    </row>
    <row r="51" customFormat="false" ht="16.5" hidden="false" customHeight="true" outlineLevel="0" collapsed="false">
      <c r="A51" s="140"/>
      <c r="B51" s="139"/>
      <c r="C51" s="115"/>
      <c r="D51" s="116"/>
      <c r="E51" s="125" t="n">
        <v>29</v>
      </c>
      <c r="F51" s="118" t="s">
        <v>58</v>
      </c>
      <c r="G51" s="132" t="n">
        <v>13</v>
      </c>
      <c r="H51" s="132" t="n">
        <v>10</v>
      </c>
      <c r="I51" s="132" t="n">
        <v>7</v>
      </c>
      <c r="J51" s="132" t="n">
        <v>6</v>
      </c>
      <c r="K51" s="132" t="n">
        <v>9</v>
      </c>
      <c r="L51" s="132" t="n">
        <v>12</v>
      </c>
      <c r="M51" s="132" t="n">
        <v>8</v>
      </c>
      <c r="N51" s="132" t="n">
        <v>7</v>
      </c>
      <c r="O51" s="132" t="n">
        <v>9</v>
      </c>
      <c r="P51" s="132" t="n">
        <v>12</v>
      </c>
      <c r="Q51" s="132"/>
      <c r="R51" s="133"/>
      <c r="S51" s="134" t="n">
        <f aca="false">IF(E51="","",SUM(G51:Q51)-(R51))</f>
        <v>93</v>
      </c>
      <c r="T51" s="131"/>
      <c r="U51" s="131"/>
      <c r="V51" s="130" t="n">
        <f aca="false">SUM(G51:I51)</f>
        <v>30</v>
      </c>
    </row>
    <row r="52" customFormat="false" ht="16.5" hidden="false" customHeight="true" outlineLevel="0" collapsed="false">
      <c r="A52" s="140"/>
      <c r="B52" s="139"/>
      <c r="C52" s="115"/>
      <c r="D52" s="116"/>
      <c r="E52" s="135" t="s">
        <v>59</v>
      </c>
      <c r="F52" s="135"/>
      <c r="G52" s="136" t="n">
        <f aca="false">SUM(G48:G51)</f>
        <v>53</v>
      </c>
      <c r="H52" s="136" t="n">
        <f aca="false">SUM(H48:H51)</f>
        <v>19</v>
      </c>
      <c r="I52" s="136" t="n">
        <f aca="false">SUM(I48:I51)</f>
        <v>13</v>
      </c>
      <c r="J52" s="136" t="n">
        <f aca="false">SUM(J48:J51)</f>
        <v>28</v>
      </c>
      <c r="K52" s="136" t="n">
        <f aca="false">SUM(K48:K51)</f>
        <v>36</v>
      </c>
      <c r="L52" s="136" t="n">
        <f aca="false">SUM(L48:L51)</f>
        <v>47</v>
      </c>
      <c r="M52" s="136" t="n">
        <f aca="false">SUM(M48:M51)</f>
        <v>31</v>
      </c>
      <c r="N52" s="136" t="n">
        <f aca="false">SUM(N48:N51)</f>
        <v>30</v>
      </c>
      <c r="O52" s="136" t="n">
        <f aca="false">SUM(O48:O51)</f>
        <v>35</v>
      </c>
      <c r="P52" s="136" t="n">
        <f aca="false">SUM(P48:P51)</f>
        <v>44</v>
      </c>
      <c r="Q52" s="136" t="n">
        <f aca="false">SUM(Q48:Q51)</f>
        <v>0</v>
      </c>
      <c r="R52" s="136" t="n">
        <f aca="false">SUM(R48:R51)</f>
        <v>0</v>
      </c>
      <c r="S52" s="137"/>
      <c r="T52" s="131"/>
      <c r="U52" s="131"/>
      <c r="V52" s="138" t="n">
        <f aca="false">SUM(V48:V51)</f>
        <v>85</v>
      </c>
    </row>
    <row r="53" customFormat="false" ht="16.5" hidden="false" customHeight="true" outlineLevel="0" collapsed="false">
      <c r="A53" s="140" t="n">
        <v>11</v>
      </c>
      <c r="B53" s="114" t="n">
        <v>10209</v>
      </c>
      <c r="C53" s="115" t="s">
        <v>7</v>
      </c>
      <c r="D53" s="116" t="s">
        <v>86</v>
      </c>
      <c r="E53" s="117" t="n">
        <v>66</v>
      </c>
      <c r="F53" s="118" t="s">
        <v>54</v>
      </c>
      <c r="G53" s="119" t="n">
        <v>21</v>
      </c>
      <c r="H53" s="119" t="n">
        <v>11</v>
      </c>
      <c r="I53" s="119" t="n">
        <v>7</v>
      </c>
      <c r="J53" s="119" t="n">
        <v>9</v>
      </c>
      <c r="K53" s="119" t="n">
        <v>10</v>
      </c>
      <c r="L53" s="119" t="n">
        <v>15</v>
      </c>
      <c r="M53" s="119" t="n">
        <v>9</v>
      </c>
      <c r="N53" s="119" t="n">
        <v>8</v>
      </c>
      <c r="O53" s="119" t="n">
        <v>12</v>
      </c>
      <c r="P53" s="119" t="n">
        <v>12</v>
      </c>
      <c r="Q53" s="119" t="n">
        <v>4</v>
      </c>
      <c r="R53" s="120"/>
      <c r="S53" s="121" t="n">
        <f aca="false">IF(E53="","",SUM(G53:Q53)-(R53))</f>
        <v>118</v>
      </c>
      <c r="T53" s="122" t="s">
        <v>55</v>
      </c>
      <c r="U53" s="194" t="s">
        <v>6</v>
      </c>
      <c r="V53" s="124" t="n">
        <f aca="false">SUM(G53:I53)</f>
        <v>39</v>
      </c>
    </row>
    <row r="54" customFormat="false" ht="16.5" hidden="false" customHeight="true" outlineLevel="0" collapsed="false">
      <c r="A54" s="140"/>
      <c r="B54" s="114"/>
      <c r="C54" s="115"/>
      <c r="D54" s="116"/>
      <c r="E54" s="125" t="n">
        <v>100</v>
      </c>
      <c r="F54" s="118" t="s">
        <v>56</v>
      </c>
      <c r="G54" s="126" t="n">
        <v>23</v>
      </c>
      <c r="H54" s="126" t="n">
        <v>15</v>
      </c>
      <c r="I54" s="126" t="n">
        <v>9</v>
      </c>
      <c r="J54" s="126" t="n">
        <v>8</v>
      </c>
      <c r="K54" s="126" t="n">
        <v>13</v>
      </c>
      <c r="L54" s="126" t="n">
        <v>15</v>
      </c>
      <c r="M54" s="126" t="n">
        <v>9</v>
      </c>
      <c r="N54" s="126" t="n">
        <v>9</v>
      </c>
      <c r="O54" s="126" t="n">
        <v>10</v>
      </c>
      <c r="P54" s="126" t="n">
        <v>14</v>
      </c>
      <c r="Q54" s="126" t="n">
        <v>5</v>
      </c>
      <c r="R54" s="127"/>
      <c r="S54" s="128" t="n">
        <f aca="false">IF(E54="","",SUM(G54:Q54)-(R54))</f>
        <v>130</v>
      </c>
      <c r="T54" s="129" t="n">
        <v>2</v>
      </c>
      <c r="U54" s="194"/>
      <c r="V54" s="130" t="n">
        <f aca="false">SUM(G54:I54)</f>
        <v>47</v>
      </c>
    </row>
    <row r="55" customFormat="false" ht="16.5" hidden="false" customHeight="true" outlineLevel="0" collapsed="false">
      <c r="A55" s="140"/>
      <c r="B55" s="114"/>
      <c r="C55" s="115"/>
      <c r="D55" s="116"/>
      <c r="E55" s="125" t="n">
        <v>61</v>
      </c>
      <c r="F55" s="118" t="s">
        <v>57</v>
      </c>
      <c r="G55" s="126" t="n">
        <v>21</v>
      </c>
      <c r="H55" s="126" t="n">
        <v>12</v>
      </c>
      <c r="I55" s="126" t="n">
        <v>7</v>
      </c>
      <c r="J55" s="126" t="n">
        <v>8</v>
      </c>
      <c r="K55" s="126" t="n">
        <v>12</v>
      </c>
      <c r="L55" s="126" t="n">
        <v>15</v>
      </c>
      <c r="M55" s="126" t="n">
        <v>8</v>
      </c>
      <c r="N55" s="126" t="n">
        <v>9</v>
      </c>
      <c r="O55" s="126" t="n">
        <v>11</v>
      </c>
      <c r="P55" s="126" t="n">
        <v>12</v>
      </c>
      <c r="Q55" s="126" t="n">
        <v>5</v>
      </c>
      <c r="R55" s="127"/>
      <c r="S55" s="128" t="n">
        <f aca="false">IF(E55="","",SUM(G55:Q55)-(R55))</f>
        <v>120</v>
      </c>
      <c r="T55" s="131" t="n">
        <f aca="false">SUM(S53:S56)+T54</f>
        <v>496</v>
      </c>
      <c r="U55" s="131"/>
      <c r="V55" s="130" t="n">
        <f aca="false">SUM(G55:I55)</f>
        <v>40</v>
      </c>
    </row>
    <row r="56" customFormat="false" ht="16.5" hidden="false" customHeight="true" outlineLevel="0" collapsed="false">
      <c r="A56" s="140"/>
      <c r="B56" s="114"/>
      <c r="C56" s="115"/>
      <c r="D56" s="116"/>
      <c r="E56" s="125" t="n">
        <v>16</v>
      </c>
      <c r="F56" s="118" t="s">
        <v>58</v>
      </c>
      <c r="G56" s="132" t="n">
        <v>22</v>
      </c>
      <c r="H56" s="132" t="n">
        <v>13</v>
      </c>
      <c r="I56" s="132" t="n">
        <v>8</v>
      </c>
      <c r="J56" s="132" t="n">
        <v>8</v>
      </c>
      <c r="K56" s="132" t="n">
        <v>14</v>
      </c>
      <c r="L56" s="132" t="n">
        <v>14</v>
      </c>
      <c r="M56" s="132" t="n">
        <v>9</v>
      </c>
      <c r="N56" s="132" t="n">
        <v>9</v>
      </c>
      <c r="O56" s="132" t="n">
        <v>10</v>
      </c>
      <c r="P56" s="132" t="n">
        <v>14</v>
      </c>
      <c r="Q56" s="132" t="n">
        <v>5</v>
      </c>
      <c r="R56" s="133"/>
      <c r="S56" s="134" t="n">
        <f aca="false">IF(E56="","",SUM(G56:Q56)-(R56))</f>
        <v>126</v>
      </c>
      <c r="T56" s="131"/>
      <c r="U56" s="131"/>
      <c r="V56" s="130" t="n">
        <f aca="false">SUM(G56:I56)</f>
        <v>43</v>
      </c>
    </row>
    <row r="57" customFormat="false" ht="16.5" hidden="false" customHeight="true" outlineLevel="0" collapsed="false">
      <c r="A57" s="140"/>
      <c r="B57" s="114"/>
      <c r="C57" s="115"/>
      <c r="D57" s="116"/>
      <c r="E57" s="135" t="s">
        <v>59</v>
      </c>
      <c r="F57" s="135"/>
      <c r="G57" s="136" t="n">
        <f aca="false">SUM(G53:G56)</f>
        <v>87</v>
      </c>
      <c r="H57" s="136"/>
      <c r="I57" s="136" t="n">
        <f aca="false">SUM(I53:I56)</f>
        <v>31</v>
      </c>
      <c r="J57" s="136" t="n">
        <f aca="false">SUM(J53:J56)</f>
        <v>33</v>
      </c>
      <c r="K57" s="136" t="n">
        <f aca="false">SUM(K53:K56)</f>
        <v>49</v>
      </c>
      <c r="L57" s="136" t="n">
        <f aca="false">SUM(L53:L56)</f>
        <v>59</v>
      </c>
      <c r="M57" s="136" t="n">
        <f aca="false">SUM(M53:M56)</f>
        <v>35</v>
      </c>
      <c r="N57" s="136" t="n">
        <f aca="false">SUM(N53:N56)</f>
        <v>35</v>
      </c>
      <c r="O57" s="136" t="n">
        <f aca="false">SUM(O53:O56)</f>
        <v>43</v>
      </c>
      <c r="P57" s="136" t="n">
        <f aca="false">SUM(P53:P56)</f>
        <v>52</v>
      </c>
      <c r="Q57" s="136" t="n">
        <f aca="false">SUM(Q53:Q56)</f>
        <v>19</v>
      </c>
      <c r="R57" s="136" t="n">
        <f aca="false">SUM(R53:R56)</f>
        <v>0</v>
      </c>
      <c r="S57" s="137"/>
      <c r="T57" s="131"/>
      <c r="U57" s="131"/>
      <c r="V57" s="138" t="n">
        <f aca="false">SUM(V53:V56)</f>
        <v>169</v>
      </c>
    </row>
    <row r="58" customFormat="false" ht="16.5" hidden="false" customHeight="true" outlineLevel="0" collapsed="false">
      <c r="A58" s="139" t="n">
        <v>12</v>
      </c>
      <c r="B58" s="141" t="n">
        <v>10210</v>
      </c>
      <c r="C58" s="115" t="s">
        <v>7</v>
      </c>
      <c r="D58" s="116" t="s">
        <v>86</v>
      </c>
      <c r="E58" s="117" t="n">
        <v>2</v>
      </c>
      <c r="F58" s="118" t="s">
        <v>54</v>
      </c>
      <c r="G58" s="119" t="n">
        <v>20</v>
      </c>
      <c r="H58" s="119" t="n">
        <v>11</v>
      </c>
      <c r="I58" s="119" t="n">
        <v>7</v>
      </c>
      <c r="J58" s="119" t="n">
        <v>8</v>
      </c>
      <c r="K58" s="119" t="n">
        <v>10</v>
      </c>
      <c r="L58" s="119" t="n">
        <v>14</v>
      </c>
      <c r="M58" s="119" t="n">
        <v>8</v>
      </c>
      <c r="N58" s="119" t="n">
        <v>8</v>
      </c>
      <c r="O58" s="119" t="n">
        <v>10</v>
      </c>
      <c r="P58" s="119" t="n">
        <v>10</v>
      </c>
      <c r="Q58" s="119" t="n">
        <v>4</v>
      </c>
      <c r="R58" s="120"/>
      <c r="S58" s="121" t="n">
        <f aca="false">IF(E58="","",SUM(G58:Q58)-(R58))</f>
        <v>110</v>
      </c>
      <c r="T58" s="122" t="s">
        <v>55</v>
      </c>
      <c r="U58" s="194" t="s">
        <v>11</v>
      </c>
      <c r="V58" s="124" t="n">
        <f aca="false">SUM(G58:I58)</f>
        <v>38</v>
      </c>
    </row>
    <row r="59" customFormat="false" ht="16.5" hidden="false" customHeight="true" outlineLevel="0" collapsed="false">
      <c r="A59" s="139"/>
      <c r="B59" s="141"/>
      <c r="C59" s="115"/>
      <c r="D59" s="116"/>
      <c r="E59" s="125" t="n">
        <v>26</v>
      </c>
      <c r="F59" s="118" t="s">
        <v>56</v>
      </c>
      <c r="G59" s="126" t="n">
        <v>18</v>
      </c>
      <c r="H59" s="126" t="n">
        <v>15</v>
      </c>
      <c r="I59" s="126" t="n">
        <v>7</v>
      </c>
      <c r="J59" s="126" t="n">
        <v>8</v>
      </c>
      <c r="K59" s="126" t="n">
        <v>10</v>
      </c>
      <c r="L59" s="126" t="n">
        <v>15</v>
      </c>
      <c r="M59" s="126" t="n">
        <v>8</v>
      </c>
      <c r="N59" s="126" t="n">
        <v>8</v>
      </c>
      <c r="O59" s="126" t="n">
        <v>10</v>
      </c>
      <c r="P59" s="126" t="n">
        <v>9</v>
      </c>
      <c r="Q59" s="126" t="n">
        <v>4</v>
      </c>
      <c r="R59" s="127"/>
      <c r="S59" s="128" t="n">
        <f aca="false">IF(E59="","",SUM(G59:Q59)-(R59))</f>
        <v>112</v>
      </c>
      <c r="T59" s="129" t="n">
        <v>1</v>
      </c>
      <c r="U59" s="194"/>
      <c r="V59" s="130" t="n">
        <f aca="false">SUM(G59:I59)</f>
        <v>40</v>
      </c>
    </row>
    <row r="60" customFormat="false" ht="16.5" hidden="false" customHeight="true" outlineLevel="0" collapsed="false">
      <c r="A60" s="139"/>
      <c r="B60" s="141"/>
      <c r="C60" s="115"/>
      <c r="D60" s="116"/>
      <c r="E60" s="125" t="n">
        <v>27</v>
      </c>
      <c r="F60" s="118" t="s">
        <v>57</v>
      </c>
      <c r="G60" s="126" t="n">
        <v>20</v>
      </c>
      <c r="H60" s="126" t="n">
        <v>13</v>
      </c>
      <c r="I60" s="126" t="n">
        <v>6</v>
      </c>
      <c r="J60" s="126" t="n">
        <v>7</v>
      </c>
      <c r="K60" s="126" t="n">
        <v>12</v>
      </c>
      <c r="L60" s="126" t="n">
        <v>14</v>
      </c>
      <c r="M60" s="126" t="n">
        <v>9</v>
      </c>
      <c r="N60" s="126" t="n">
        <v>9</v>
      </c>
      <c r="O60" s="126" t="n">
        <v>10</v>
      </c>
      <c r="P60" s="126" t="n">
        <v>10</v>
      </c>
      <c r="Q60" s="126" t="n">
        <v>4</v>
      </c>
      <c r="R60" s="127"/>
      <c r="S60" s="128" t="n">
        <f aca="false">IF(E60="","",SUM(G60:Q60)-(R60))</f>
        <v>114</v>
      </c>
      <c r="T60" s="131" t="n">
        <f aca="false">SUM(S58:S61)+T59</f>
        <v>460</v>
      </c>
      <c r="U60" s="131"/>
      <c r="V60" s="130" t="n">
        <f aca="false">SUM(G60:I60)</f>
        <v>39</v>
      </c>
    </row>
    <row r="61" customFormat="false" ht="16.5" hidden="false" customHeight="true" outlineLevel="0" collapsed="false">
      <c r="A61" s="139"/>
      <c r="B61" s="141"/>
      <c r="C61" s="115"/>
      <c r="D61" s="116"/>
      <c r="E61" s="125" t="n">
        <v>65</v>
      </c>
      <c r="F61" s="118" t="s">
        <v>58</v>
      </c>
      <c r="G61" s="132" t="n">
        <v>18</v>
      </c>
      <c r="H61" s="132" t="n">
        <v>14</v>
      </c>
      <c r="I61" s="132" t="n">
        <v>6</v>
      </c>
      <c r="J61" s="132" t="n">
        <v>8</v>
      </c>
      <c r="K61" s="132" t="n">
        <v>14</v>
      </c>
      <c r="L61" s="132" t="n">
        <v>14</v>
      </c>
      <c r="M61" s="132" t="n">
        <v>12</v>
      </c>
      <c r="N61" s="132" t="n">
        <v>10</v>
      </c>
      <c r="O61" s="132" t="n">
        <v>11</v>
      </c>
      <c r="P61" s="132" t="n">
        <v>11</v>
      </c>
      <c r="Q61" s="132" t="n">
        <v>5</v>
      </c>
      <c r="R61" s="133"/>
      <c r="S61" s="134" t="n">
        <f aca="false">IF(E61="","",SUM(G61:Q61)-(R61))</f>
        <v>123</v>
      </c>
      <c r="T61" s="131"/>
      <c r="U61" s="131"/>
      <c r="V61" s="130" t="n">
        <f aca="false">SUM(G61:I61)</f>
        <v>38</v>
      </c>
    </row>
    <row r="62" customFormat="false" ht="16.5" hidden="false" customHeight="true" outlineLevel="0" collapsed="false">
      <c r="A62" s="139"/>
      <c r="B62" s="141"/>
      <c r="C62" s="115"/>
      <c r="D62" s="116"/>
      <c r="E62" s="142" t="s">
        <v>59</v>
      </c>
      <c r="F62" s="142"/>
      <c r="G62" s="136" t="n">
        <f aca="false">SUM(G58:G61)</f>
        <v>76</v>
      </c>
      <c r="H62" s="136" t="n">
        <f aca="false">SUM(H58:H61)</f>
        <v>53</v>
      </c>
      <c r="I62" s="136" t="n">
        <f aca="false">SUM(I58:I61)</f>
        <v>26</v>
      </c>
      <c r="J62" s="136" t="n">
        <f aca="false">SUM(J58:J61)</f>
        <v>31</v>
      </c>
      <c r="K62" s="136" t="n">
        <f aca="false">SUM(K58:K61)</f>
        <v>46</v>
      </c>
      <c r="L62" s="136" t="n">
        <f aca="false">SUM(L58:L61)</f>
        <v>57</v>
      </c>
      <c r="M62" s="136" t="n">
        <f aca="false">SUM(M58:M61)</f>
        <v>37</v>
      </c>
      <c r="N62" s="136" t="n">
        <f aca="false">SUM(N58:N61)</f>
        <v>35</v>
      </c>
      <c r="O62" s="136" t="n">
        <f aca="false">SUM(O58:O61)</f>
        <v>41</v>
      </c>
      <c r="P62" s="136" t="n">
        <f aca="false">SUM(P58:P61)</f>
        <v>40</v>
      </c>
      <c r="Q62" s="136" t="n">
        <f aca="false">SUM(Q58:Q61)</f>
        <v>17</v>
      </c>
      <c r="R62" s="136" t="n">
        <f aca="false">SUM(R58:R61)</f>
        <v>0</v>
      </c>
      <c r="S62" s="137"/>
      <c r="T62" s="131"/>
      <c r="U62" s="131"/>
      <c r="V62" s="138" t="n">
        <f aca="false">SUM(V58:V61)</f>
        <v>155</v>
      </c>
    </row>
    <row r="63" customFormat="false" ht="16.5" hidden="false" customHeight="true" outlineLevel="0" collapsed="false">
      <c r="A63" s="140" t="n">
        <v>13</v>
      </c>
      <c r="B63" s="114" t="n">
        <v>10211</v>
      </c>
      <c r="C63" s="115" t="s">
        <v>87</v>
      </c>
      <c r="D63" s="116" t="s">
        <v>88</v>
      </c>
      <c r="E63" s="117" t="n">
        <v>62</v>
      </c>
      <c r="F63" s="118" t="s">
        <v>54</v>
      </c>
      <c r="G63" s="119" t="n">
        <v>14</v>
      </c>
      <c r="H63" s="119" t="n">
        <v>0</v>
      </c>
      <c r="I63" s="119" t="n">
        <v>7</v>
      </c>
      <c r="J63" s="119" t="n">
        <v>8</v>
      </c>
      <c r="K63" s="119" t="n">
        <v>0</v>
      </c>
      <c r="L63" s="119" t="n">
        <v>13</v>
      </c>
      <c r="M63" s="119" t="n">
        <v>10</v>
      </c>
      <c r="N63" s="119" t="n">
        <v>9</v>
      </c>
      <c r="O63" s="119" t="n">
        <v>10</v>
      </c>
      <c r="P63" s="119" t="n">
        <v>9</v>
      </c>
      <c r="Q63" s="119"/>
      <c r="R63" s="120"/>
      <c r="S63" s="121" t="n">
        <f aca="false">IF(E63="","",SUM(G63:Q63)-(R63))</f>
        <v>80</v>
      </c>
      <c r="T63" s="122" t="s">
        <v>55</v>
      </c>
      <c r="U63" s="123"/>
      <c r="V63" s="124" t="n">
        <f aca="false">SUM(G63:I63)</f>
        <v>21</v>
      </c>
    </row>
    <row r="64" customFormat="false" ht="16.5" hidden="false" customHeight="true" outlineLevel="0" collapsed="false">
      <c r="A64" s="140"/>
      <c r="B64" s="114"/>
      <c r="C64" s="115"/>
      <c r="D64" s="116"/>
      <c r="E64" s="125" t="n">
        <v>82</v>
      </c>
      <c r="F64" s="118" t="s">
        <v>56</v>
      </c>
      <c r="G64" s="126" t="n">
        <v>15</v>
      </c>
      <c r="H64" s="126" t="n">
        <v>9</v>
      </c>
      <c r="I64" s="126" t="n">
        <v>0</v>
      </c>
      <c r="J64" s="126" t="n">
        <v>9</v>
      </c>
      <c r="K64" s="126" t="n">
        <v>12</v>
      </c>
      <c r="L64" s="126" t="n">
        <v>13</v>
      </c>
      <c r="M64" s="126" t="n">
        <v>9</v>
      </c>
      <c r="N64" s="126" t="n">
        <v>10</v>
      </c>
      <c r="O64" s="126" t="n">
        <v>11</v>
      </c>
      <c r="P64" s="126" t="n">
        <v>11</v>
      </c>
      <c r="Q64" s="126" t="n">
        <v>3</v>
      </c>
      <c r="R64" s="127"/>
      <c r="S64" s="128" t="n">
        <f aca="false">IF(E64="","",SUM(G64:Q64)-(R64))</f>
        <v>102</v>
      </c>
      <c r="T64" s="129"/>
      <c r="U64" s="123"/>
      <c r="V64" s="130" t="n">
        <f aca="false">SUM(G64:I64)</f>
        <v>24</v>
      </c>
    </row>
    <row r="65" customFormat="false" ht="16.5" hidden="false" customHeight="true" outlineLevel="0" collapsed="false">
      <c r="A65" s="140"/>
      <c r="B65" s="114"/>
      <c r="C65" s="115"/>
      <c r="D65" s="116"/>
      <c r="E65" s="125" t="n">
        <v>77</v>
      </c>
      <c r="F65" s="118" t="s">
        <v>57</v>
      </c>
      <c r="G65" s="126" t="n">
        <v>16</v>
      </c>
      <c r="H65" s="126" t="n">
        <v>0</v>
      </c>
      <c r="I65" s="126" t="n">
        <v>6</v>
      </c>
      <c r="J65" s="126" t="n">
        <v>8</v>
      </c>
      <c r="K65" s="126" t="n">
        <v>9</v>
      </c>
      <c r="L65" s="126" t="n">
        <v>12</v>
      </c>
      <c r="M65" s="126" t="n">
        <v>8</v>
      </c>
      <c r="N65" s="126" t="n">
        <v>10</v>
      </c>
      <c r="O65" s="126" t="n">
        <v>10</v>
      </c>
      <c r="P65" s="126" t="n">
        <v>9</v>
      </c>
      <c r="Q65" s="126"/>
      <c r="R65" s="127"/>
      <c r="S65" s="128" t="n">
        <f aca="false">IF(E65="","",SUM(G65:Q65)-(R65))</f>
        <v>88</v>
      </c>
      <c r="T65" s="131" t="n">
        <f aca="false">SUM(S63:S66)+T64</f>
        <v>356</v>
      </c>
      <c r="U65" s="131"/>
      <c r="V65" s="130" t="n">
        <f aca="false">SUM(G65:I65)</f>
        <v>22</v>
      </c>
    </row>
    <row r="66" customFormat="false" ht="16.5" hidden="false" customHeight="true" outlineLevel="0" collapsed="false">
      <c r="A66" s="140"/>
      <c r="B66" s="114"/>
      <c r="C66" s="115"/>
      <c r="D66" s="116"/>
      <c r="E66" s="125" t="n">
        <v>75</v>
      </c>
      <c r="F66" s="118" t="s">
        <v>58</v>
      </c>
      <c r="G66" s="132" t="n">
        <v>14</v>
      </c>
      <c r="H66" s="132" t="n">
        <v>9</v>
      </c>
      <c r="I66" s="132" t="n">
        <v>6</v>
      </c>
      <c r="J66" s="132" t="n">
        <v>7</v>
      </c>
      <c r="K66" s="132" t="n">
        <v>0</v>
      </c>
      <c r="L66" s="132" t="n">
        <v>13</v>
      </c>
      <c r="M66" s="132" t="n">
        <v>9</v>
      </c>
      <c r="N66" s="132" t="n">
        <v>9</v>
      </c>
      <c r="O66" s="132" t="n">
        <v>10</v>
      </c>
      <c r="P66" s="132" t="n">
        <v>9</v>
      </c>
      <c r="Q66" s="132"/>
      <c r="R66" s="133"/>
      <c r="S66" s="134" t="n">
        <f aca="false">IF(E66="","",SUM(G66:Q66)-(R66))</f>
        <v>86</v>
      </c>
      <c r="T66" s="131"/>
      <c r="U66" s="131"/>
      <c r="V66" s="130" t="n">
        <f aca="false">SUM(G66:I66)</f>
        <v>29</v>
      </c>
    </row>
    <row r="67" customFormat="false" ht="16.5" hidden="false" customHeight="true" outlineLevel="0" collapsed="false">
      <c r="A67" s="140"/>
      <c r="B67" s="114"/>
      <c r="C67" s="115"/>
      <c r="D67" s="116"/>
      <c r="E67" s="135" t="s">
        <v>59</v>
      </c>
      <c r="F67" s="135"/>
      <c r="G67" s="136" t="n">
        <f aca="false">SUM(G63:G66)</f>
        <v>59</v>
      </c>
      <c r="H67" s="136" t="n">
        <f aca="false">SUM(H63:H66)</f>
        <v>18</v>
      </c>
      <c r="I67" s="136" t="n">
        <f aca="false">SUM(I63:I66)</f>
        <v>19</v>
      </c>
      <c r="J67" s="136" t="n">
        <f aca="false">SUM(J63:J66)</f>
        <v>32</v>
      </c>
      <c r="K67" s="136" t="n">
        <f aca="false">SUM(K63:K66)</f>
        <v>21</v>
      </c>
      <c r="L67" s="136" t="n">
        <f aca="false">SUM(L63:L66)</f>
        <v>51</v>
      </c>
      <c r="M67" s="136" t="n">
        <f aca="false">SUM(M63:M66)</f>
        <v>36</v>
      </c>
      <c r="N67" s="136" t="n">
        <f aca="false">SUM(N63:N66)</f>
        <v>38</v>
      </c>
      <c r="O67" s="136" t="n">
        <f aca="false">SUM(O63:O66)</f>
        <v>41</v>
      </c>
      <c r="P67" s="136" t="n">
        <f aca="false">SUM(P63:P66)</f>
        <v>38</v>
      </c>
      <c r="Q67" s="136" t="n">
        <f aca="false">SUM(Q63:Q66)</f>
        <v>3</v>
      </c>
      <c r="R67" s="136" t="n">
        <f aca="false">SUM(R63:R66)</f>
        <v>0</v>
      </c>
      <c r="S67" s="137"/>
      <c r="T67" s="131"/>
      <c r="U67" s="131"/>
      <c r="V67" s="138" t="n">
        <f aca="false">SUM(V63:V66)</f>
        <v>96</v>
      </c>
    </row>
    <row r="68" customFormat="false" ht="16.5" hidden="false" customHeight="true" outlineLevel="0" collapsed="false">
      <c r="A68" s="140" t="n">
        <v>14</v>
      </c>
      <c r="B68" s="114" t="n">
        <v>10212</v>
      </c>
      <c r="C68" s="115" t="s">
        <v>87</v>
      </c>
      <c r="D68" s="116" t="s">
        <v>88</v>
      </c>
      <c r="E68" s="117" t="n">
        <v>68</v>
      </c>
      <c r="F68" s="118" t="s">
        <v>54</v>
      </c>
      <c r="G68" s="119" t="n">
        <v>14</v>
      </c>
      <c r="H68" s="119" t="n">
        <v>0</v>
      </c>
      <c r="I68" s="119" t="n">
        <v>0</v>
      </c>
      <c r="J68" s="119" t="n">
        <v>7</v>
      </c>
      <c r="K68" s="119" t="n">
        <v>11</v>
      </c>
      <c r="L68" s="119" t="n">
        <v>13</v>
      </c>
      <c r="M68" s="119" t="n">
        <v>8</v>
      </c>
      <c r="N68" s="119" t="n">
        <v>8</v>
      </c>
      <c r="O68" s="119" t="n">
        <v>10</v>
      </c>
      <c r="P68" s="119" t="n">
        <v>9</v>
      </c>
      <c r="Q68" s="119"/>
      <c r="R68" s="120"/>
      <c r="S68" s="121" t="n">
        <f aca="false">IF(E68="","",SUM(G68:Q68)-(R68))</f>
        <v>80</v>
      </c>
      <c r="T68" s="122" t="s">
        <v>55</v>
      </c>
      <c r="U68" s="123"/>
      <c r="V68" s="124" t="n">
        <f aca="false">SUM(G68:I68)</f>
        <v>14</v>
      </c>
    </row>
    <row r="69" customFormat="false" ht="16.5" hidden="false" customHeight="true" outlineLevel="0" collapsed="false">
      <c r="A69" s="140"/>
      <c r="B69" s="114"/>
      <c r="C69" s="115"/>
      <c r="D69" s="116"/>
      <c r="E69" s="125" t="n">
        <v>78</v>
      </c>
      <c r="F69" s="118" t="s">
        <v>56</v>
      </c>
      <c r="G69" s="126" t="n">
        <v>15</v>
      </c>
      <c r="H69" s="126" t="n">
        <v>0</v>
      </c>
      <c r="I69" s="126" t="n">
        <v>6</v>
      </c>
      <c r="J69" s="126" t="n">
        <v>7</v>
      </c>
      <c r="K69" s="126" t="n">
        <v>11</v>
      </c>
      <c r="L69" s="126" t="n">
        <v>14</v>
      </c>
      <c r="M69" s="126" t="n">
        <v>8</v>
      </c>
      <c r="N69" s="126" t="n">
        <v>9</v>
      </c>
      <c r="O69" s="126" t="n">
        <v>10</v>
      </c>
      <c r="P69" s="126" t="n">
        <v>9</v>
      </c>
      <c r="Q69" s="126"/>
      <c r="R69" s="127"/>
      <c r="S69" s="128" t="n">
        <f aca="false">IF(E69="","",SUM(G69:Q69)-(R69))</f>
        <v>89</v>
      </c>
      <c r="T69" s="129"/>
      <c r="U69" s="123"/>
      <c r="V69" s="130" t="n">
        <f aca="false">SUM(G69:I69)</f>
        <v>21</v>
      </c>
    </row>
    <row r="70" customFormat="false" ht="16.5" hidden="false" customHeight="true" outlineLevel="0" collapsed="false">
      <c r="A70" s="140"/>
      <c r="B70" s="114"/>
      <c r="C70" s="115"/>
      <c r="D70" s="116"/>
      <c r="E70" s="125" t="n">
        <v>9</v>
      </c>
      <c r="F70" s="118" t="s">
        <v>57</v>
      </c>
      <c r="G70" s="126" t="n">
        <v>15</v>
      </c>
      <c r="H70" s="126" t="n">
        <v>0</v>
      </c>
      <c r="I70" s="126" t="n">
        <v>0</v>
      </c>
      <c r="J70" s="126" t="n">
        <v>8</v>
      </c>
      <c r="K70" s="126" t="n">
        <v>11</v>
      </c>
      <c r="L70" s="126" t="n">
        <v>13</v>
      </c>
      <c r="M70" s="126" t="n">
        <v>8</v>
      </c>
      <c r="N70" s="126" t="n">
        <v>7</v>
      </c>
      <c r="O70" s="126" t="n">
        <v>9</v>
      </c>
      <c r="P70" s="126" t="n">
        <v>8</v>
      </c>
      <c r="Q70" s="126"/>
      <c r="R70" s="127"/>
      <c r="S70" s="128" t="n">
        <f aca="false">IF(E70="","",SUM(G70:Q70)-(R70))</f>
        <v>79</v>
      </c>
      <c r="T70" s="131" t="n">
        <f aca="false">SUM(S68:S71)+T69</f>
        <v>336</v>
      </c>
      <c r="U70" s="131"/>
      <c r="V70" s="130" t="n">
        <f aca="false">SUM(G70:I70)</f>
        <v>15</v>
      </c>
    </row>
    <row r="71" customFormat="false" ht="16.5" hidden="false" customHeight="true" outlineLevel="0" collapsed="false">
      <c r="A71" s="140"/>
      <c r="B71" s="114"/>
      <c r="C71" s="115"/>
      <c r="D71" s="116"/>
      <c r="E71" s="125" t="n">
        <v>10</v>
      </c>
      <c r="F71" s="118" t="s">
        <v>58</v>
      </c>
      <c r="G71" s="132" t="n">
        <v>15</v>
      </c>
      <c r="H71" s="132" t="n">
        <v>0</v>
      </c>
      <c r="I71" s="132" t="n">
        <v>7</v>
      </c>
      <c r="J71" s="132" t="n">
        <v>8</v>
      </c>
      <c r="K71" s="132" t="n">
        <v>12</v>
      </c>
      <c r="L71" s="132" t="n">
        <v>13</v>
      </c>
      <c r="M71" s="132" t="n">
        <v>7</v>
      </c>
      <c r="N71" s="132" t="n">
        <v>8</v>
      </c>
      <c r="O71" s="132" t="n">
        <v>9</v>
      </c>
      <c r="P71" s="132" t="n">
        <v>9</v>
      </c>
      <c r="Q71" s="132"/>
      <c r="R71" s="133"/>
      <c r="S71" s="134" t="n">
        <f aca="false">IF(E71="","",SUM(G71:Q71)-(R71))</f>
        <v>88</v>
      </c>
      <c r="T71" s="131"/>
      <c r="U71" s="131"/>
      <c r="V71" s="130" t="n">
        <f aca="false">SUM(G71:I71)</f>
        <v>22</v>
      </c>
    </row>
    <row r="72" customFormat="false" ht="16.5" hidden="false" customHeight="true" outlineLevel="0" collapsed="false">
      <c r="A72" s="140"/>
      <c r="B72" s="114"/>
      <c r="C72" s="115"/>
      <c r="D72" s="116"/>
      <c r="E72" s="135" t="s">
        <v>59</v>
      </c>
      <c r="F72" s="135"/>
      <c r="G72" s="136" t="n">
        <f aca="false">SUM(G68:G71)</f>
        <v>59</v>
      </c>
      <c r="H72" s="136" t="n">
        <f aca="false">SUM(H68:H71)</f>
        <v>0</v>
      </c>
      <c r="I72" s="136" t="n">
        <f aca="false">SUM(I68:I71)</f>
        <v>13</v>
      </c>
      <c r="J72" s="136" t="n">
        <f aca="false">SUM(J68:J71)</f>
        <v>30</v>
      </c>
      <c r="K72" s="136" t="n">
        <f aca="false">SUM(K68:K71)</f>
        <v>45</v>
      </c>
      <c r="L72" s="136" t="n">
        <f aca="false">SUM(L68:L71)</f>
        <v>53</v>
      </c>
      <c r="M72" s="136" t="n">
        <f aca="false">SUM(M68:M71)</f>
        <v>31</v>
      </c>
      <c r="N72" s="136" t="n">
        <f aca="false">SUM(N68:N71)</f>
        <v>32</v>
      </c>
      <c r="O72" s="136" t="n">
        <f aca="false">SUM(O68:O71)</f>
        <v>38</v>
      </c>
      <c r="P72" s="136" t="n">
        <f aca="false">SUM(P68:P71)</f>
        <v>35</v>
      </c>
      <c r="Q72" s="136" t="n">
        <f aca="false">SUM(Q68:Q71)</f>
        <v>0</v>
      </c>
      <c r="R72" s="136" t="n">
        <f aca="false">SUM(R68:R71)</f>
        <v>0</v>
      </c>
      <c r="S72" s="137"/>
      <c r="T72" s="131"/>
      <c r="U72" s="131"/>
      <c r="V72" s="138" t="n">
        <f aca="false">SUM(V68:V71)</f>
        <v>72</v>
      </c>
    </row>
    <row r="73" customFormat="false" ht="16.5" hidden="false" customHeight="true" outlineLevel="0" collapsed="false">
      <c r="A73" s="139" t="n">
        <v>15</v>
      </c>
      <c r="B73" s="139" t="n">
        <v>10205</v>
      </c>
      <c r="C73" s="115" t="s">
        <v>89</v>
      </c>
      <c r="D73" s="116" t="s">
        <v>90</v>
      </c>
      <c r="E73" s="117" t="n">
        <v>72</v>
      </c>
      <c r="F73" s="118" t="s">
        <v>54</v>
      </c>
      <c r="G73" s="119" t="n">
        <v>16</v>
      </c>
      <c r="H73" s="119" t="n">
        <v>11</v>
      </c>
      <c r="I73" s="119" t="n">
        <v>8</v>
      </c>
      <c r="J73" s="119" t="n">
        <v>8</v>
      </c>
      <c r="K73" s="119" t="n">
        <v>12</v>
      </c>
      <c r="L73" s="119" t="n">
        <v>12</v>
      </c>
      <c r="M73" s="119" t="n">
        <v>10</v>
      </c>
      <c r="N73" s="119" t="n">
        <v>9</v>
      </c>
      <c r="O73" s="119" t="n">
        <v>10</v>
      </c>
      <c r="P73" s="119" t="n">
        <v>11</v>
      </c>
      <c r="Q73" s="119" t="n">
        <v>4</v>
      </c>
      <c r="R73" s="120"/>
      <c r="S73" s="121" t="n">
        <f aca="false">IF(E73="","",SUM(G73:Q73)-(R73))</f>
        <v>111</v>
      </c>
      <c r="T73" s="122" t="s">
        <v>55</v>
      </c>
      <c r="U73" s="123"/>
      <c r="V73" s="124" t="n">
        <f aca="false">SUM(G73:I73)</f>
        <v>35</v>
      </c>
    </row>
    <row r="74" customFormat="false" ht="16.5" hidden="false" customHeight="true" outlineLevel="0" collapsed="false">
      <c r="A74" s="139"/>
      <c r="B74" s="139"/>
      <c r="C74" s="115"/>
      <c r="D74" s="116"/>
      <c r="E74" s="125" t="n">
        <v>11</v>
      </c>
      <c r="F74" s="118" t="s">
        <v>56</v>
      </c>
      <c r="G74" s="126" t="n">
        <v>18</v>
      </c>
      <c r="H74" s="126" t="n">
        <v>14</v>
      </c>
      <c r="I74" s="126" t="n">
        <v>8</v>
      </c>
      <c r="J74" s="126" t="n">
        <v>7</v>
      </c>
      <c r="K74" s="126" t="n">
        <v>9</v>
      </c>
      <c r="L74" s="126" t="n">
        <v>13</v>
      </c>
      <c r="M74" s="126" t="n">
        <v>9</v>
      </c>
      <c r="N74" s="126" t="n">
        <v>8</v>
      </c>
      <c r="O74" s="126" t="n">
        <v>10</v>
      </c>
      <c r="P74" s="126" t="n">
        <v>10</v>
      </c>
      <c r="Q74" s="126" t="n">
        <v>4</v>
      </c>
      <c r="R74" s="127"/>
      <c r="S74" s="128" t="n">
        <f aca="false">IF(E74="","",SUM(G74:Q74)-(R74))</f>
        <v>110</v>
      </c>
      <c r="T74" s="129" t="n">
        <v>1</v>
      </c>
      <c r="U74" s="123"/>
      <c r="V74" s="130" t="n">
        <f aca="false">SUM(G74:I74)</f>
        <v>40</v>
      </c>
    </row>
    <row r="75" customFormat="false" ht="16.5" hidden="false" customHeight="true" outlineLevel="0" collapsed="false">
      <c r="A75" s="139"/>
      <c r="B75" s="139"/>
      <c r="C75" s="115"/>
      <c r="D75" s="116"/>
      <c r="E75" s="125" t="n">
        <v>103</v>
      </c>
      <c r="F75" s="118" t="s">
        <v>57</v>
      </c>
      <c r="G75" s="126" t="n">
        <v>16</v>
      </c>
      <c r="H75" s="126" t="n">
        <v>11</v>
      </c>
      <c r="I75" s="126" t="n">
        <v>7</v>
      </c>
      <c r="J75" s="126" t="n">
        <v>8</v>
      </c>
      <c r="K75" s="126" t="n">
        <v>12</v>
      </c>
      <c r="L75" s="126" t="n">
        <v>13</v>
      </c>
      <c r="M75" s="126" t="n">
        <v>9</v>
      </c>
      <c r="N75" s="126" t="n">
        <v>8</v>
      </c>
      <c r="O75" s="126" t="n">
        <v>9</v>
      </c>
      <c r="P75" s="126" t="n">
        <v>11</v>
      </c>
      <c r="Q75" s="126" t="n">
        <v>4</v>
      </c>
      <c r="R75" s="127"/>
      <c r="S75" s="128" t="n">
        <f aca="false">IF(E75="","",SUM(G75:Q75)-(R75))</f>
        <v>108</v>
      </c>
      <c r="T75" s="131" t="n">
        <f aca="false">SUM(S73:S76)+T74</f>
        <v>447</v>
      </c>
      <c r="U75" s="131"/>
      <c r="V75" s="130" t="n">
        <f aca="false">SUM(G75:I75)</f>
        <v>34</v>
      </c>
    </row>
    <row r="76" customFormat="false" ht="16.5" hidden="false" customHeight="true" outlineLevel="0" collapsed="false">
      <c r="A76" s="139"/>
      <c r="B76" s="139"/>
      <c r="C76" s="115"/>
      <c r="D76" s="116"/>
      <c r="E76" s="125" t="n">
        <v>13</v>
      </c>
      <c r="F76" s="118" t="s">
        <v>58</v>
      </c>
      <c r="G76" s="132" t="n">
        <v>19</v>
      </c>
      <c r="H76" s="132" t="n">
        <v>13</v>
      </c>
      <c r="I76" s="132" t="n">
        <v>7</v>
      </c>
      <c r="J76" s="132" t="n">
        <v>8</v>
      </c>
      <c r="K76" s="132" t="n">
        <v>12</v>
      </c>
      <c r="L76" s="132" t="n">
        <v>14</v>
      </c>
      <c r="M76" s="132" t="n">
        <v>9</v>
      </c>
      <c r="N76" s="132" t="n">
        <v>8</v>
      </c>
      <c r="O76" s="132" t="n">
        <v>10</v>
      </c>
      <c r="P76" s="132" t="n">
        <v>12</v>
      </c>
      <c r="Q76" s="132" t="n">
        <v>5</v>
      </c>
      <c r="R76" s="133"/>
      <c r="S76" s="134" t="n">
        <f aca="false">IF(E76="","",SUM(G76:Q76)-(R76))</f>
        <v>117</v>
      </c>
      <c r="T76" s="131"/>
      <c r="U76" s="131"/>
      <c r="V76" s="130" t="n">
        <f aca="false">SUM(G76:I76)</f>
        <v>39</v>
      </c>
    </row>
    <row r="77" customFormat="false" ht="16.5" hidden="false" customHeight="true" outlineLevel="0" collapsed="false">
      <c r="A77" s="139"/>
      <c r="B77" s="139"/>
      <c r="C77" s="115"/>
      <c r="D77" s="116"/>
      <c r="E77" s="135" t="s">
        <v>59</v>
      </c>
      <c r="F77" s="135"/>
      <c r="G77" s="136" t="n">
        <f aca="false">SUM(G73:G76)</f>
        <v>69</v>
      </c>
      <c r="H77" s="136" t="n">
        <f aca="false">SUM(H73:H76)</f>
        <v>49</v>
      </c>
      <c r="I77" s="136" t="n">
        <f aca="false">SUM(I73:I76)</f>
        <v>30</v>
      </c>
      <c r="J77" s="136" t="n">
        <f aca="false">SUM(J73:J76)</f>
        <v>31</v>
      </c>
      <c r="K77" s="136" t="n">
        <f aca="false">SUM(K73:K76)</f>
        <v>45</v>
      </c>
      <c r="L77" s="136" t="n">
        <f aca="false">SUM(L73:L76)</f>
        <v>52</v>
      </c>
      <c r="M77" s="136" t="n">
        <f aca="false">SUM(M73:M76)</f>
        <v>37</v>
      </c>
      <c r="N77" s="136" t="n">
        <f aca="false">SUM(N73:N76)</f>
        <v>33</v>
      </c>
      <c r="O77" s="136" t="n">
        <f aca="false">SUM(O73:O76)</f>
        <v>39</v>
      </c>
      <c r="P77" s="136" t="n">
        <f aca="false">SUM(P73:P76)</f>
        <v>44</v>
      </c>
      <c r="Q77" s="136" t="n">
        <f aca="false">SUM(Q73:Q76)</f>
        <v>17</v>
      </c>
      <c r="R77" s="136" t="n">
        <f aca="false">SUM(R73:R76)</f>
        <v>0</v>
      </c>
      <c r="S77" s="137"/>
      <c r="T77" s="131"/>
      <c r="U77" s="131"/>
      <c r="V77" s="138" t="n">
        <f aca="false">SUM(V73:V76)</f>
        <v>148</v>
      </c>
    </row>
    <row r="78" customFormat="false" ht="16.5" hidden="false" customHeight="true" outlineLevel="0" collapsed="false">
      <c r="A78" s="140" t="n">
        <v>16</v>
      </c>
      <c r="B78" s="114" t="n">
        <v>10206</v>
      </c>
      <c r="C78" s="115" t="s">
        <v>89</v>
      </c>
      <c r="D78" s="116" t="s">
        <v>90</v>
      </c>
      <c r="E78" s="117" t="n">
        <v>40</v>
      </c>
      <c r="F78" s="118" t="s">
        <v>54</v>
      </c>
      <c r="G78" s="119" t="n">
        <v>19</v>
      </c>
      <c r="H78" s="119" t="n">
        <v>0</v>
      </c>
      <c r="I78" s="119" t="n">
        <v>0</v>
      </c>
      <c r="J78" s="119" t="n">
        <v>7</v>
      </c>
      <c r="K78" s="119" t="n">
        <v>9</v>
      </c>
      <c r="L78" s="119" t="n">
        <v>13</v>
      </c>
      <c r="M78" s="119" t="n">
        <v>9</v>
      </c>
      <c r="N78" s="119" t="n">
        <v>8</v>
      </c>
      <c r="O78" s="119" t="n">
        <v>9</v>
      </c>
      <c r="P78" s="119" t="n">
        <v>10</v>
      </c>
      <c r="Q78" s="119"/>
      <c r="R78" s="120"/>
      <c r="S78" s="121" t="n">
        <f aca="false">IF(E78="","",SUM(G78:Q78)-(R78))</f>
        <v>84</v>
      </c>
      <c r="T78" s="122" t="s">
        <v>55</v>
      </c>
      <c r="U78" s="123"/>
      <c r="V78" s="124" t="n">
        <f aca="false">SUM(G78:I78)</f>
        <v>19</v>
      </c>
    </row>
    <row r="79" customFormat="false" ht="16.5" hidden="false" customHeight="true" outlineLevel="0" collapsed="false">
      <c r="A79" s="140"/>
      <c r="B79" s="114"/>
      <c r="C79" s="115"/>
      <c r="D79" s="116"/>
      <c r="E79" s="125" t="n">
        <v>27</v>
      </c>
      <c r="F79" s="118" t="s">
        <v>56</v>
      </c>
      <c r="G79" s="126" t="n">
        <v>21</v>
      </c>
      <c r="H79" s="126" t="n">
        <v>11</v>
      </c>
      <c r="I79" s="126" t="n">
        <v>6</v>
      </c>
      <c r="J79" s="126" t="n">
        <v>8</v>
      </c>
      <c r="K79" s="126" t="n">
        <v>10</v>
      </c>
      <c r="L79" s="126" t="n">
        <v>12</v>
      </c>
      <c r="M79" s="126" t="n">
        <v>10</v>
      </c>
      <c r="N79" s="126" t="n">
        <v>10</v>
      </c>
      <c r="O79" s="126" t="n">
        <v>9</v>
      </c>
      <c r="P79" s="126" t="n">
        <v>12</v>
      </c>
      <c r="Q79" s="126" t="n">
        <v>3</v>
      </c>
      <c r="R79" s="127"/>
      <c r="S79" s="128" t="n">
        <f aca="false">IF(E79="","",SUM(G79:Q79)-(R79))</f>
        <v>112</v>
      </c>
      <c r="T79" s="129"/>
      <c r="U79" s="123"/>
      <c r="V79" s="130" t="n">
        <f aca="false">SUM(G79:I79)</f>
        <v>38</v>
      </c>
    </row>
    <row r="80" customFormat="false" ht="16.5" hidden="false" customHeight="true" outlineLevel="0" collapsed="false">
      <c r="A80" s="140"/>
      <c r="B80" s="114"/>
      <c r="C80" s="115"/>
      <c r="D80" s="116"/>
      <c r="E80" s="125" t="n">
        <v>76</v>
      </c>
      <c r="F80" s="118" t="s">
        <v>57</v>
      </c>
      <c r="G80" s="126" t="n">
        <v>17</v>
      </c>
      <c r="H80" s="126" t="n">
        <v>9</v>
      </c>
      <c r="I80" s="126" t="n">
        <v>6</v>
      </c>
      <c r="J80" s="126" t="n">
        <v>7</v>
      </c>
      <c r="K80" s="126" t="n">
        <v>10</v>
      </c>
      <c r="L80" s="126" t="n">
        <v>13</v>
      </c>
      <c r="M80" s="126" t="n">
        <v>8</v>
      </c>
      <c r="N80" s="126" t="n">
        <v>8</v>
      </c>
      <c r="O80" s="126" t="n">
        <v>10</v>
      </c>
      <c r="P80" s="126" t="n">
        <v>10</v>
      </c>
      <c r="Q80" s="126" t="n">
        <v>3</v>
      </c>
      <c r="R80" s="127"/>
      <c r="S80" s="128" t="n">
        <f aca="false">IF(E80="","",SUM(G80:Q80)-(R80))</f>
        <v>101</v>
      </c>
      <c r="T80" s="131" t="n">
        <f aca="false">SUM(S78:S81)+T79</f>
        <v>385</v>
      </c>
      <c r="U80" s="131"/>
      <c r="V80" s="130" t="n">
        <f aca="false">SUM(G80:I80)</f>
        <v>32</v>
      </c>
    </row>
    <row r="81" customFormat="false" ht="16.5" hidden="false" customHeight="true" outlineLevel="0" collapsed="false">
      <c r="A81" s="140"/>
      <c r="B81" s="114"/>
      <c r="C81" s="115"/>
      <c r="D81" s="116"/>
      <c r="E81" s="125" t="n">
        <v>54</v>
      </c>
      <c r="F81" s="118" t="s">
        <v>58</v>
      </c>
      <c r="G81" s="132" t="n">
        <v>18</v>
      </c>
      <c r="H81" s="132" t="n">
        <v>0</v>
      </c>
      <c r="I81" s="132" t="n">
        <v>0</v>
      </c>
      <c r="J81" s="132" t="n">
        <v>8</v>
      </c>
      <c r="K81" s="132" t="n">
        <v>12</v>
      </c>
      <c r="L81" s="132" t="n">
        <v>13</v>
      </c>
      <c r="M81" s="132" t="n">
        <v>8</v>
      </c>
      <c r="N81" s="132" t="n">
        <v>9</v>
      </c>
      <c r="O81" s="132" t="n">
        <v>10</v>
      </c>
      <c r="P81" s="132" t="n">
        <v>10</v>
      </c>
      <c r="Q81" s="132"/>
      <c r="R81" s="133"/>
      <c r="S81" s="134" t="n">
        <f aca="false">IF(E81="","",SUM(G81:Q81)-(R81))</f>
        <v>88</v>
      </c>
      <c r="T81" s="131"/>
      <c r="U81" s="131"/>
      <c r="V81" s="130" t="n">
        <f aca="false">SUM(G81:I81)</f>
        <v>18</v>
      </c>
    </row>
    <row r="82" customFormat="false" ht="16.5" hidden="false" customHeight="true" outlineLevel="0" collapsed="false">
      <c r="A82" s="140"/>
      <c r="B82" s="114"/>
      <c r="C82" s="115"/>
      <c r="D82" s="116"/>
      <c r="E82" s="135" t="s">
        <v>59</v>
      </c>
      <c r="F82" s="135"/>
      <c r="G82" s="136" t="n">
        <f aca="false">SUM(G78:G81)</f>
        <v>75</v>
      </c>
      <c r="H82" s="136" t="n">
        <f aca="false">SUM(H78:H81)</f>
        <v>20</v>
      </c>
      <c r="I82" s="136" t="n">
        <f aca="false">SUM(I78:I81)</f>
        <v>12</v>
      </c>
      <c r="J82" s="136" t="n">
        <f aca="false">SUM(J78:J81)</f>
        <v>30</v>
      </c>
      <c r="K82" s="136" t="n">
        <f aca="false">SUM(K78:K81)</f>
        <v>41</v>
      </c>
      <c r="L82" s="136" t="n">
        <f aca="false">SUM(L78:L81)</f>
        <v>51</v>
      </c>
      <c r="M82" s="136" t="n">
        <f aca="false">SUM(M78:M81)</f>
        <v>35</v>
      </c>
      <c r="N82" s="136" t="n">
        <f aca="false">SUM(N78:N81)</f>
        <v>35</v>
      </c>
      <c r="O82" s="136" t="n">
        <f aca="false">SUM(O78:O81)</f>
        <v>38</v>
      </c>
      <c r="P82" s="136" t="n">
        <f aca="false">SUM(P78:P81)</f>
        <v>42</v>
      </c>
      <c r="Q82" s="136" t="n">
        <f aca="false">SUM(Q78:Q81)</f>
        <v>6</v>
      </c>
      <c r="R82" s="136" t="n">
        <f aca="false">SUM(R78:R81)</f>
        <v>0</v>
      </c>
      <c r="S82" s="137"/>
      <c r="T82" s="131"/>
      <c r="U82" s="131"/>
      <c r="V82" s="138" t="n">
        <f aca="false">SUM(V78:V81)</f>
        <v>107</v>
      </c>
    </row>
    <row r="83" customFormat="false" ht="16.5" hidden="false" customHeight="true" outlineLevel="0" collapsed="false">
      <c r="A83" s="140" t="n">
        <v>17</v>
      </c>
      <c r="B83" s="114" t="n">
        <v>10216</v>
      </c>
      <c r="C83" s="115" t="s">
        <v>14</v>
      </c>
      <c r="D83" s="116" t="s">
        <v>91</v>
      </c>
      <c r="E83" s="117" t="n">
        <v>180</v>
      </c>
      <c r="F83" s="118" t="s">
        <v>54</v>
      </c>
      <c r="G83" s="119" t="n">
        <v>20</v>
      </c>
      <c r="H83" s="119" t="n">
        <v>11</v>
      </c>
      <c r="I83" s="119" t="n">
        <v>7</v>
      </c>
      <c r="J83" s="119" t="n">
        <v>8</v>
      </c>
      <c r="K83" s="119" t="n">
        <v>12</v>
      </c>
      <c r="L83" s="119" t="n">
        <v>15</v>
      </c>
      <c r="M83" s="119" t="n">
        <v>10</v>
      </c>
      <c r="N83" s="119" t="n">
        <v>9</v>
      </c>
      <c r="O83" s="119" t="n">
        <v>11</v>
      </c>
      <c r="P83" s="119" t="n">
        <v>11</v>
      </c>
      <c r="Q83" s="119" t="n">
        <v>5</v>
      </c>
      <c r="R83" s="120"/>
      <c r="S83" s="121" t="n">
        <f aca="false">IF(E83="","",SUM(G83:Q83)-(R83))</f>
        <v>119</v>
      </c>
      <c r="T83" s="122" t="s">
        <v>55</v>
      </c>
      <c r="U83" s="194" t="s">
        <v>13</v>
      </c>
      <c r="V83" s="124" t="n">
        <f aca="false">SUM(G83:I83)</f>
        <v>38</v>
      </c>
    </row>
    <row r="84" customFormat="false" ht="16.5" hidden="false" customHeight="true" outlineLevel="0" collapsed="false">
      <c r="A84" s="140"/>
      <c r="B84" s="114"/>
      <c r="C84" s="115"/>
      <c r="D84" s="116"/>
      <c r="E84" s="125" t="n">
        <v>126</v>
      </c>
      <c r="F84" s="118" t="s">
        <v>56</v>
      </c>
      <c r="G84" s="126" t="n">
        <v>19</v>
      </c>
      <c r="H84" s="126" t="n">
        <v>11</v>
      </c>
      <c r="I84" s="126" t="n">
        <v>10</v>
      </c>
      <c r="J84" s="126" t="n">
        <v>8</v>
      </c>
      <c r="K84" s="126" t="n">
        <v>11</v>
      </c>
      <c r="L84" s="126" t="n">
        <v>14</v>
      </c>
      <c r="M84" s="126" t="n">
        <v>9</v>
      </c>
      <c r="N84" s="126" t="n">
        <v>10</v>
      </c>
      <c r="O84" s="126" t="n">
        <v>11</v>
      </c>
      <c r="P84" s="126" t="n">
        <v>11</v>
      </c>
      <c r="Q84" s="126" t="n">
        <v>4</v>
      </c>
      <c r="R84" s="127"/>
      <c r="S84" s="128" t="n">
        <f aca="false">IF(E84="","",SUM(G84:Q84)-(R84))</f>
        <v>118</v>
      </c>
      <c r="T84" s="129" t="n">
        <v>1</v>
      </c>
      <c r="U84" s="194"/>
      <c r="V84" s="130" t="n">
        <f aca="false">SUM(G84:I84)</f>
        <v>40</v>
      </c>
    </row>
    <row r="85" customFormat="false" ht="16.5" hidden="false" customHeight="true" outlineLevel="0" collapsed="false">
      <c r="A85" s="140"/>
      <c r="B85" s="114"/>
      <c r="C85" s="115"/>
      <c r="D85" s="116"/>
      <c r="E85" s="125" t="n">
        <v>152</v>
      </c>
      <c r="F85" s="118"/>
      <c r="G85" s="126" t="n">
        <v>14</v>
      </c>
      <c r="H85" s="126" t="n">
        <v>12</v>
      </c>
      <c r="I85" s="126" t="n">
        <v>8</v>
      </c>
      <c r="J85" s="126" t="n">
        <v>7</v>
      </c>
      <c r="K85" s="126" t="n">
        <v>11</v>
      </c>
      <c r="L85" s="126" t="n">
        <v>13</v>
      </c>
      <c r="M85" s="126" t="n">
        <v>10</v>
      </c>
      <c r="N85" s="126" t="n">
        <v>10</v>
      </c>
      <c r="O85" s="126" t="n">
        <v>10</v>
      </c>
      <c r="P85" s="126" t="n">
        <v>11</v>
      </c>
      <c r="Q85" s="126" t="n">
        <v>4</v>
      </c>
      <c r="R85" s="127"/>
      <c r="S85" s="128" t="n">
        <f aca="false">IF(E85="","",SUM(G85:Q85)-(R85))</f>
        <v>110</v>
      </c>
      <c r="T85" s="131" t="n">
        <f aca="false">SUM(S83:S86)+T84</f>
        <v>459</v>
      </c>
      <c r="U85" s="131"/>
      <c r="V85" s="130" t="n">
        <f aca="false">SUM(G85:I85)</f>
        <v>34</v>
      </c>
    </row>
    <row r="86" customFormat="false" ht="16.5" hidden="false" customHeight="true" outlineLevel="0" collapsed="false">
      <c r="A86" s="140"/>
      <c r="B86" s="114"/>
      <c r="C86" s="115"/>
      <c r="D86" s="116"/>
      <c r="E86" s="125" t="n">
        <v>31</v>
      </c>
      <c r="F86" s="118" t="s">
        <v>58</v>
      </c>
      <c r="G86" s="132" t="n">
        <v>15</v>
      </c>
      <c r="H86" s="132" t="n">
        <v>12</v>
      </c>
      <c r="I86" s="132" t="n">
        <v>9</v>
      </c>
      <c r="J86" s="132" t="n">
        <v>8</v>
      </c>
      <c r="K86" s="132" t="n">
        <v>10</v>
      </c>
      <c r="L86" s="132" t="n">
        <v>14</v>
      </c>
      <c r="M86" s="132" t="n">
        <v>10</v>
      </c>
      <c r="N86" s="132" t="n">
        <v>9</v>
      </c>
      <c r="O86" s="132" t="n">
        <v>10</v>
      </c>
      <c r="P86" s="132" t="n">
        <v>10</v>
      </c>
      <c r="Q86" s="132" t="n">
        <v>4</v>
      </c>
      <c r="R86" s="133"/>
      <c r="S86" s="134" t="n">
        <f aca="false">IF(E86="","",SUM(G86:Q86)-(R86))</f>
        <v>111</v>
      </c>
      <c r="T86" s="131"/>
      <c r="U86" s="131"/>
      <c r="V86" s="130" t="n">
        <f aca="false">SUM(G86:I86)</f>
        <v>36</v>
      </c>
    </row>
    <row r="87" customFormat="false" ht="16.5" hidden="false" customHeight="true" outlineLevel="0" collapsed="false">
      <c r="A87" s="140"/>
      <c r="B87" s="114"/>
      <c r="C87" s="115"/>
      <c r="D87" s="116"/>
      <c r="E87" s="135" t="s">
        <v>59</v>
      </c>
      <c r="F87" s="135"/>
      <c r="G87" s="136" t="n">
        <f aca="false">SUM(G83:G86)</f>
        <v>68</v>
      </c>
      <c r="H87" s="136" t="n">
        <f aca="false">SUM(H83:H86)</f>
        <v>46</v>
      </c>
      <c r="I87" s="136" t="n">
        <f aca="false">SUM(I83:I86)</f>
        <v>34</v>
      </c>
      <c r="J87" s="136" t="n">
        <f aca="false">SUM(J83:J86)</f>
        <v>31</v>
      </c>
      <c r="K87" s="136" t="n">
        <f aca="false">SUM(K83:K86)</f>
        <v>44</v>
      </c>
      <c r="L87" s="136" t="n">
        <f aca="false">SUM(L83:L86)</f>
        <v>56</v>
      </c>
      <c r="M87" s="136" t="n">
        <f aca="false">SUM(M83:M86)</f>
        <v>39</v>
      </c>
      <c r="N87" s="136" t="n">
        <f aca="false">SUM(N83:N86)</f>
        <v>38</v>
      </c>
      <c r="O87" s="136" t="n">
        <f aca="false">SUM(O83:O86)</f>
        <v>42</v>
      </c>
      <c r="P87" s="136" t="n">
        <f aca="false">SUM(P83:P86)</f>
        <v>43</v>
      </c>
      <c r="Q87" s="136" t="n">
        <f aca="false">SUM(Q83:Q86)</f>
        <v>17</v>
      </c>
      <c r="R87" s="136" t="n">
        <f aca="false">SUM(R83:R86)</f>
        <v>0</v>
      </c>
      <c r="S87" s="137"/>
      <c r="T87" s="131"/>
      <c r="U87" s="131"/>
      <c r="V87" s="138" t="n">
        <f aca="false">SUM(V83:V86)</f>
        <v>148</v>
      </c>
    </row>
    <row r="88" customFormat="false" ht="16.5" hidden="false" customHeight="true" outlineLevel="0" collapsed="false">
      <c r="A88" s="139" t="n">
        <v>18</v>
      </c>
      <c r="B88" s="195" t="n">
        <v>10217</v>
      </c>
      <c r="C88" s="115" t="s">
        <v>14</v>
      </c>
      <c r="D88" s="116" t="s">
        <v>91</v>
      </c>
      <c r="E88" s="117" t="n">
        <v>151</v>
      </c>
      <c r="F88" s="118" t="s">
        <v>54</v>
      </c>
      <c r="G88" s="119" t="n">
        <v>17</v>
      </c>
      <c r="H88" s="119" t="n">
        <v>0</v>
      </c>
      <c r="I88" s="119" t="n">
        <v>8</v>
      </c>
      <c r="J88" s="119" t="n">
        <v>7</v>
      </c>
      <c r="K88" s="119" t="n">
        <v>9</v>
      </c>
      <c r="L88" s="119" t="n">
        <v>13</v>
      </c>
      <c r="M88" s="119" t="n">
        <v>8</v>
      </c>
      <c r="N88" s="119" t="n">
        <v>9</v>
      </c>
      <c r="O88" s="119" t="n">
        <v>9</v>
      </c>
      <c r="P88" s="119" t="n">
        <v>9</v>
      </c>
      <c r="Q88" s="119"/>
      <c r="R88" s="120"/>
      <c r="S88" s="121" t="n">
        <f aca="false">IF(E88="","",SUM(G88:Q88)-(R88))</f>
        <v>89</v>
      </c>
      <c r="T88" s="122" t="s">
        <v>55</v>
      </c>
      <c r="U88" s="123"/>
      <c r="V88" s="124" t="n">
        <f aca="false">SUM(G88:I88)</f>
        <v>25</v>
      </c>
    </row>
    <row r="89" customFormat="false" ht="16.5" hidden="false" customHeight="true" outlineLevel="0" collapsed="false">
      <c r="A89" s="139"/>
      <c r="B89" s="195"/>
      <c r="C89" s="115"/>
      <c r="D89" s="116"/>
      <c r="E89" s="125" t="n">
        <v>112</v>
      </c>
      <c r="F89" s="118" t="s">
        <v>56</v>
      </c>
      <c r="G89" s="126" t="n">
        <v>19</v>
      </c>
      <c r="H89" s="126" t="n">
        <v>0</v>
      </c>
      <c r="I89" s="126" t="n">
        <v>0</v>
      </c>
      <c r="J89" s="126" t="n">
        <v>7</v>
      </c>
      <c r="K89" s="126" t="n">
        <v>9</v>
      </c>
      <c r="L89" s="126" t="n">
        <v>14</v>
      </c>
      <c r="M89" s="126" t="n">
        <v>9</v>
      </c>
      <c r="N89" s="126" t="n">
        <v>9</v>
      </c>
      <c r="O89" s="126" t="n">
        <v>10</v>
      </c>
      <c r="P89" s="126" t="n">
        <v>9</v>
      </c>
      <c r="Q89" s="126"/>
      <c r="R89" s="127"/>
      <c r="S89" s="128" t="n">
        <f aca="false">IF(E89="","",SUM(G89:Q89)-(R89))</f>
        <v>86</v>
      </c>
      <c r="T89" s="129"/>
      <c r="U89" s="123"/>
      <c r="V89" s="130" t="n">
        <f aca="false">SUM(G89:I89)</f>
        <v>19</v>
      </c>
    </row>
    <row r="90" customFormat="false" ht="16.5" hidden="false" customHeight="true" outlineLevel="0" collapsed="false">
      <c r="A90" s="139"/>
      <c r="B90" s="195"/>
      <c r="C90" s="115"/>
      <c r="D90" s="116"/>
      <c r="E90" s="125" t="n">
        <v>125</v>
      </c>
      <c r="F90" s="118" t="s">
        <v>57</v>
      </c>
      <c r="G90" s="126" t="n">
        <v>18</v>
      </c>
      <c r="H90" s="126" t="n">
        <v>9</v>
      </c>
      <c r="I90" s="126" t="n">
        <v>6</v>
      </c>
      <c r="J90" s="126" t="n">
        <v>8</v>
      </c>
      <c r="K90" s="126" t="n">
        <v>10</v>
      </c>
      <c r="L90" s="126" t="n">
        <v>14</v>
      </c>
      <c r="M90" s="126" t="n">
        <v>8</v>
      </c>
      <c r="N90" s="126" t="n">
        <v>8</v>
      </c>
      <c r="O90" s="126" t="n">
        <v>10</v>
      </c>
      <c r="P90" s="126" t="n">
        <v>8</v>
      </c>
      <c r="Q90" s="126" t="n">
        <v>3</v>
      </c>
      <c r="R90" s="127"/>
      <c r="S90" s="128" t="n">
        <f aca="false">IF(E90="","",SUM(G90:Q90)-(R90))</f>
        <v>102</v>
      </c>
      <c r="T90" s="131" t="n">
        <f aca="false">SUM(S88:S91)+T89</f>
        <v>368</v>
      </c>
      <c r="U90" s="131"/>
      <c r="V90" s="130" t="n">
        <f aca="false">SUM(G90:I90)</f>
        <v>33</v>
      </c>
    </row>
    <row r="91" customFormat="false" ht="16.5" hidden="false" customHeight="true" outlineLevel="0" collapsed="false">
      <c r="A91" s="139"/>
      <c r="B91" s="195"/>
      <c r="C91" s="115"/>
      <c r="D91" s="116"/>
      <c r="E91" s="125" t="n">
        <v>57</v>
      </c>
      <c r="F91" s="118" t="s">
        <v>58</v>
      </c>
      <c r="G91" s="132" t="n">
        <v>19</v>
      </c>
      <c r="H91" s="132" t="n">
        <v>0</v>
      </c>
      <c r="I91" s="132" t="n">
        <v>7</v>
      </c>
      <c r="J91" s="132" t="n">
        <v>7</v>
      </c>
      <c r="K91" s="132" t="n">
        <v>10</v>
      </c>
      <c r="L91" s="132" t="n">
        <v>13</v>
      </c>
      <c r="M91" s="132" t="n">
        <v>8</v>
      </c>
      <c r="N91" s="132" t="n">
        <v>8</v>
      </c>
      <c r="O91" s="132" t="n">
        <v>10</v>
      </c>
      <c r="P91" s="132" t="n">
        <v>9</v>
      </c>
      <c r="Q91" s="132"/>
      <c r="R91" s="133"/>
      <c r="S91" s="134" t="n">
        <f aca="false">IF(E91="","",SUM(G91:Q91)-(R91))</f>
        <v>91</v>
      </c>
      <c r="T91" s="131"/>
      <c r="U91" s="131"/>
      <c r="V91" s="130" t="n">
        <f aca="false">SUM(G91:I91)</f>
        <v>26</v>
      </c>
    </row>
    <row r="92" customFormat="false" ht="16.5" hidden="false" customHeight="true" outlineLevel="0" collapsed="false">
      <c r="A92" s="139"/>
      <c r="B92" s="195"/>
      <c r="C92" s="115"/>
      <c r="D92" s="116"/>
      <c r="E92" s="135" t="s">
        <v>59</v>
      </c>
      <c r="F92" s="135"/>
      <c r="G92" s="136" t="n">
        <f aca="false">SUM(G88:G91)</f>
        <v>73</v>
      </c>
      <c r="H92" s="136" t="n">
        <f aca="false">SUM(H88:H91)</f>
        <v>9</v>
      </c>
      <c r="I92" s="136" t="n">
        <f aca="false">SUM(I88:I91)</f>
        <v>21</v>
      </c>
      <c r="J92" s="136" t="n">
        <f aca="false">SUM(J88:J91)</f>
        <v>29</v>
      </c>
      <c r="K92" s="136" t="n">
        <f aca="false">SUM(K88:K91)</f>
        <v>38</v>
      </c>
      <c r="L92" s="136" t="n">
        <f aca="false">SUM(L88:L91)</f>
        <v>54</v>
      </c>
      <c r="M92" s="136" t="n">
        <f aca="false">SUM(M88:M91)</f>
        <v>33</v>
      </c>
      <c r="N92" s="136" t="n">
        <f aca="false">SUM(N88:N91)</f>
        <v>34</v>
      </c>
      <c r="O92" s="136" t="n">
        <f aca="false">SUM(O88:O91)</f>
        <v>39</v>
      </c>
      <c r="P92" s="136" t="n">
        <f aca="false">SUM(P88:P91)</f>
        <v>35</v>
      </c>
      <c r="Q92" s="136" t="n">
        <f aca="false">SUM(Q88:Q91)</f>
        <v>3</v>
      </c>
      <c r="R92" s="136" t="n">
        <f aca="false">SUM(R88:R91)</f>
        <v>0</v>
      </c>
      <c r="S92" s="137"/>
      <c r="T92" s="131"/>
      <c r="U92" s="131"/>
      <c r="V92" s="138" t="n">
        <f aca="false">SUM(V88:V91)</f>
        <v>103</v>
      </c>
    </row>
    <row r="93" customFormat="false" ht="16.5" hidden="false" customHeight="true" outlineLevel="0" collapsed="false">
      <c r="A93" s="140" t="n">
        <v>19</v>
      </c>
      <c r="B93" s="114" t="n">
        <v>10218</v>
      </c>
      <c r="C93" s="115" t="s">
        <v>14</v>
      </c>
      <c r="D93" s="116" t="s">
        <v>91</v>
      </c>
      <c r="E93" s="117" t="n">
        <v>128</v>
      </c>
      <c r="F93" s="118" t="s">
        <v>54</v>
      </c>
      <c r="G93" s="119" t="n">
        <v>20</v>
      </c>
      <c r="H93" s="119" t="n">
        <v>10</v>
      </c>
      <c r="I93" s="119" t="n">
        <v>8</v>
      </c>
      <c r="J93" s="119" t="n">
        <v>7</v>
      </c>
      <c r="K93" s="119" t="n">
        <v>12</v>
      </c>
      <c r="L93" s="119" t="n">
        <v>14</v>
      </c>
      <c r="M93" s="119" t="n">
        <v>8</v>
      </c>
      <c r="N93" s="119" t="n">
        <v>9</v>
      </c>
      <c r="O93" s="119" t="n">
        <v>9</v>
      </c>
      <c r="P93" s="119" t="n">
        <v>10</v>
      </c>
      <c r="Q93" s="119" t="n">
        <v>4</v>
      </c>
      <c r="R93" s="120"/>
      <c r="S93" s="121" t="n">
        <f aca="false">IF(E93="","",SUM(G93:Q93)-(R93))</f>
        <v>111</v>
      </c>
      <c r="T93" s="122" t="s">
        <v>55</v>
      </c>
      <c r="U93" s="123"/>
      <c r="V93" s="124" t="n">
        <f aca="false">SUM(G93:I93)</f>
        <v>38</v>
      </c>
    </row>
    <row r="94" customFormat="false" ht="16.5" hidden="false" customHeight="true" outlineLevel="0" collapsed="false">
      <c r="A94" s="140"/>
      <c r="B94" s="114"/>
      <c r="C94" s="115"/>
      <c r="D94" s="116"/>
      <c r="E94" s="125" t="n">
        <v>146</v>
      </c>
      <c r="F94" s="118" t="s">
        <v>56</v>
      </c>
      <c r="G94" s="126" t="n">
        <v>20</v>
      </c>
      <c r="H94" s="126" t="n">
        <v>10</v>
      </c>
      <c r="I94" s="126" t="n">
        <v>7</v>
      </c>
      <c r="J94" s="126" t="n">
        <v>8</v>
      </c>
      <c r="K94" s="126" t="n">
        <v>11</v>
      </c>
      <c r="L94" s="126" t="n">
        <v>15</v>
      </c>
      <c r="M94" s="126" t="n">
        <v>8</v>
      </c>
      <c r="N94" s="126" t="n">
        <v>8</v>
      </c>
      <c r="O94" s="126" t="n">
        <v>8</v>
      </c>
      <c r="P94" s="126" t="n">
        <v>11</v>
      </c>
      <c r="Q94" s="126" t="n">
        <v>4</v>
      </c>
      <c r="R94" s="127"/>
      <c r="S94" s="128" t="n">
        <f aca="false">IF(E94="","",SUM(G94:Q94)-(R94))</f>
        <v>110</v>
      </c>
      <c r="T94" s="129" t="n">
        <v>1</v>
      </c>
      <c r="U94" s="123"/>
      <c r="V94" s="130" t="n">
        <f aca="false">SUM(G94:I94)</f>
        <v>37</v>
      </c>
    </row>
    <row r="95" customFormat="false" ht="16.5" hidden="false" customHeight="true" outlineLevel="0" collapsed="false">
      <c r="A95" s="140"/>
      <c r="B95" s="114"/>
      <c r="C95" s="115"/>
      <c r="D95" s="116"/>
      <c r="E95" s="125" t="n">
        <v>36</v>
      </c>
      <c r="F95" s="118" t="s">
        <v>57</v>
      </c>
      <c r="G95" s="126" t="n">
        <v>21</v>
      </c>
      <c r="H95" s="126" t="n">
        <v>12</v>
      </c>
      <c r="I95" s="126" t="n">
        <v>7</v>
      </c>
      <c r="J95" s="126" t="n">
        <v>8</v>
      </c>
      <c r="K95" s="126" t="n">
        <v>13</v>
      </c>
      <c r="L95" s="126" t="n">
        <v>15</v>
      </c>
      <c r="M95" s="126" t="n">
        <v>8</v>
      </c>
      <c r="N95" s="126" t="n">
        <v>8</v>
      </c>
      <c r="O95" s="126" t="n">
        <v>9</v>
      </c>
      <c r="P95" s="126" t="n">
        <v>10</v>
      </c>
      <c r="Q95" s="126" t="n">
        <v>4</v>
      </c>
      <c r="R95" s="127"/>
      <c r="S95" s="128" t="n">
        <f aca="false">IF(E95="","",SUM(G95:Q95)-(R95))</f>
        <v>115</v>
      </c>
      <c r="T95" s="131" t="n">
        <f aca="false">SUM(S93:S96)+T94</f>
        <v>453</v>
      </c>
      <c r="U95" s="131"/>
      <c r="V95" s="130" t="n">
        <f aca="false">SUM(G95:I95)</f>
        <v>40</v>
      </c>
    </row>
    <row r="96" customFormat="false" ht="16.5" hidden="false" customHeight="true" outlineLevel="0" collapsed="false">
      <c r="A96" s="140"/>
      <c r="B96" s="114"/>
      <c r="C96" s="115"/>
      <c r="D96" s="116"/>
      <c r="E96" s="125" t="n">
        <v>22</v>
      </c>
      <c r="F96" s="118" t="s">
        <v>58</v>
      </c>
      <c r="G96" s="132" t="n">
        <v>22</v>
      </c>
      <c r="H96" s="132" t="n">
        <v>12</v>
      </c>
      <c r="I96" s="132" t="n">
        <v>8</v>
      </c>
      <c r="J96" s="132" t="n">
        <v>7</v>
      </c>
      <c r="K96" s="132" t="n">
        <v>12</v>
      </c>
      <c r="L96" s="132" t="n">
        <v>14</v>
      </c>
      <c r="M96" s="132" t="n">
        <v>7</v>
      </c>
      <c r="N96" s="132" t="n">
        <v>9</v>
      </c>
      <c r="O96" s="132" t="n">
        <v>10</v>
      </c>
      <c r="P96" s="132" t="n">
        <v>10</v>
      </c>
      <c r="Q96" s="132" t="n">
        <v>5</v>
      </c>
      <c r="R96" s="133"/>
      <c r="S96" s="134" t="n">
        <f aca="false">IF(E96="","",SUM(G96:Q96)-(R96))</f>
        <v>116</v>
      </c>
      <c r="T96" s="131"/>
      <c r="U96" s="131"/>
      <c r="V96" s="130" t="n">
        <f aca="false">SUM(G96:I96)</f>
        <v>42</v>
      </c>
    </row>
    <row r="97" customFormat="false" ht="16.5" hidden="false" customHeight="true" outlineLevel="0" collapsed="false">
      <c r="A97" s="140"/>
      <c r="B97" s="114"/>
      <c r="C97" s="115"/>
      <c r="D97" s="116"/>
      <c r="E97" s="135" t="s">
        <v>59</v>
      </c>
      <c r="F97" s="135"/>
      <c r="G97" s="136" t="n">
        <f aca="false">SUM(G93:G96)</f>
        <v>83</v>
      </c>
      <c r="H97" s="136" t="n">
        <f aca="false">SUM(H93:H96)</f>
        <v>44</v>
      </c>
      <c r="I97" s="136" t="n">
        <f aca="false">SUM(I93:I96)</f>
        <v>30</v>
      </c>
      <c r="J97" s="136" t="n">
        <f aca="false">SUM(J93:J96)</f>
        <v>30</v>
      </c>
      <c r="K97" s="136" t="n">
        <f aca="false">SUM(K93:K96)</f>
        <v>48</v>
      </c>
      <c r="L97" s="136" t="n">
        <f aca="false">SUM(L93:L96)</f>
        <v>58</v>
      </c>
      <c r="M97" s="136" t="n">
        <f aca="false">SUM(M93:M96)</f>
        <v>31</v>
      </c>
      <c r="N97" s="136" t="n">
        <f aca="false">SUM(N93:N96)</f>
        <v>34</v>
      </c>
      <c r="O97" s="136" t="n">
        <f aca="false">SUM(O93:O96)</f>
        <v>36</v>
      </c>
      <c r="P97" s="136" t="n">
        <f aca="false">SUM(P93:P96)</f>
        <v>41</v>
      </c>
      <c r="Q97" s="136" t="n">
        <f aca="false">SUM(Q93:Q96)</f>
        <v>17</v>
      </c>
      <c r="R97" s="136" t="n">
        <f aca="false">SUM(R93:R96)</f>
        <v>0</v>
      </c>
      <c r="S97" s="137"/>
      <c r="T97" s="131"/>
      <c r="U97" s="131"/>
      <c r="V97" s="138" t="n">
        <f aca="false">SUM(V93:V96)</f>
        <v>157</v>
      </c>
    </row>
    <row r="98" customFormat="false" ht="16.5" hidden="false" customHeight="true" outlineLevel="0" collapsed="false">
      <c r="A98" s="114" t="n">
        <v>20</v>
      </c>
      <c r="B98" s="114" t="n">
        <v>10201</v>
      </c>
      <c r="C98" s="115" t="s">
        <v>92</v>
      </c>
      <c r="D98" s="116" t="s">
        <v>93</v>
      </c>
      <c r="E98" s="117" t="n">
        <v>95</v>
      </c>
      <c r="F98" s="118" t="s">
        <v>54</v>
      </c>
      <c r="G98" s="119" t="n">
        <v>0</v>
      </c>
      <c r="H98" s="119" t="n">
        <v>9</v>
      </c>
      <c r="I98" s="119" t="n">
        <v>0</v>
      </c>
      <c r="J98" s="119" t="n">
        <v>7</v>
      </c>
      <c r="K98" s="119" t="n">
        <v>9</v>
      </c>
      <c r="L98" s="119" t="n">
        <v>12</v>
      </c>
      <c r="M98" s="119" t="n">
        <v>8</v>
      </c>
      <c r="N98" s="119" t="n">
        <v>8</v>
      </c>
      <c r="O98" s="119" t="n">
        <v>9</v>
      </c>
      <c r="P98" s="119" t="n">
        <v>9</v>
      </c>
      <c r="Q98" s="119"/>
      <c r="R98" s="120"/>
      <c r="S98" s="121" t="n">
        <f aca="false">IF(E98="","",SUM(G98:Q98)-(R98))</f>
        <v>71</v>
      </c>
      <c r="T98" s="122" t="s">
        <v>55</v>
      </c>
      <c r="U98" s="123"/>
      <c r="V98" s="124" t="n">
        <f aca="false">SUM(G98:I98)</f>
        <v>9</v>
      </c>
    </row>
    <row r="99" customFormat="false" ht="16.5" hidden="false" customHeight="true" outlineLevel="0" collapsed="false">
      <c r="A99" s="114"/>
      <c r="B99" s="114"/>
      <c r="C99" s="115"/>
      <c r="D99" s="116"/>
      <c r="E99" s="125" t="n">
        <v>118</v>
      </c>
      <c r="F99" s="118" t="s">
        <v>56</v>
      </c>
      <c r="G99" s="126" t="n">
        <v>0</v>
      </c>
      <c r="H99" s="126" t="n">
        <v>9</v>
      </c>
      <c r="I99" s="126" t="n">
        <v>6</v>
      </c>
      <c r="J99" s="126" t="n">
        <v>7</v>
      </c>
      <c r="K99" s="126" t="n">
        <v>10</v>
      </c>
      <c r="L99" s="126" t="n">
        <v>12</v>
      </c>
      <c r="M99" s="126" t="n">
        <v>9</v>
      </c>
      <c r="N99" s="126" t="n">
        <v>7</v>
      </c>
      <c r="O99" s="126" t="n">
        <v>9</v>
      </c>
      <c r="P99" s="126" t="n">
        <v>8</v>
      </c>
      <c r="Q99" s="126"/>
      <c r="R99" s="127"/>
      <c r="S99" s="128" t="n">
        <f aca="false">IF(E99="","",SUM(G99:Q99)-(R99))</f>
        <v>77</v>
      </c>
      <c r="T99" s="129"/>
      <c r="U99" s="123"/>
      <c r="V99" s="130" t="n">
        <f aca="false">SUM(G99:I99)</f>
        <v>15</v>
      </c>
    </row>
    <row r="100" customFormat="false" ht="16.5" hidden="false" customHeight="true" outlineLevel="0" collapsed="false">
      <c r="A100" s="114"/>
      <c r="B100" s="114"/>
      <c r="C100" s="115"/>
      <c r="D100" s="116"/>
      <c r="E100" s="125" t="n">
        <v>112</v>
      </c>
      <c r="F100" s="118" t="s">
        <v>57</v>
      </c>
      <c r="G100" s="126" t="n">
        <v>0</v>
      </c>
      <c r="H100" s="126" t="n">
        <v>9</v>
      </c>
      <c r="I100" s="126" t="n">
        <v>0</v>
      </c>
      <c r="J100" s="126" t="n">
        <v>7</v>
      </c>
      <c r="K100" s="126" t="n">
        <v>9</v>
      </c>
      <c r="L100" s="126" t="n">
        <v>13</v>
      </c>
      <c r="M100" s="126" t="n">
        <v>8</v>
      </c>
      <c r="N100" s="126" t="n">
        <v>8</v>
      </c>
      <c r="O100" s="126" t="n">
        <v>9</v>
      </c>
      <c r="P100" s="126" t="n">
        <v>8</v>
      </c>
      <c r="Q100" s="126"/>
      <c r="R100" s="127"/>
      <c r="S100" s="128" t="n">
        <f aca="false">IF(E100="","",SUM(G100:Q100)-(R100))</f>
        <v>71</v>
      </c>
      <c r="T100" s="131" t="n">
        <f aca="false">SUM(S98:S101)+T99</f>
        <v>301</v>
      </c>
      <c r="U100" s="131"/>
      <c r="V100" s="130" t="n">
        <f aca="false">SUM(G100:I100)</f>
        <v>9</v>
      </c>
    </row>
    <row r="101" customFormat="false" ht="16.5" hidden="false" customHeight="true" outlineLevel="0" collapsed="false">
      <c r="A101" s="114"/>
      <c r="B101" s="114"/>
      <c r="C101" s="115"/>
      <c r="D101" s="116"/>
      <c r="E101" s="125" t="n">
        <v>128</v>
      </c>
      <c r="F101" s="118" t="s">
        <v>58</v>
      </c>
      <c r="G101" s="132" t="n">
        <v>0</v>
      </c>
      <c r="H101" s="132" t="n">
        <v>9</v>
      </c>
      <c r="I101" s="132" t="n">
        <v>6</v>
      </c>
      <c r="J101" s="132" t="n">
        <v>8</v>
      </c>
      <c r="K101" s="132" t="n">
        <v>10</v>
      </c>
      <c r="L101" s="132" t="n">
        <v>13</v>
      </c>
      <c r="M101" s="132" t="n">
        <v>10</v>
      </c>
      <c r="N101" s="132" t="n">
        <v>8</v>
      </c>
      <c r="O101" s="132" t="n">
        <v>10</v>
      </c>
      <c r="P101" s="132" t="n">
        <v>8</v>
      </c>
      <c r="Q101" s="132"/>
      <c r="R101" s="133"/>
      <c r="S101" s="134" t="n">
        <f aca="false">IF(E101="","",SUM(G101:Q101)-(R101))</f>
        <v>82</v>
      </c>
      <c r="T101" s="131"/>
      <c r="U101" s="131"/>
      <c r="V101" s="130" t="n">
        <f aca="false">SUM(G101:I101)</f>
        <v>15</v>
      </c>
    </row>
    <row r="102" customFormat="false" ht="16.5" hidden="false" customHeight="true" outlineLevel="0" collapsed="false">
      <c r="A102" s="114"/>
      <c r="B102" s="114"/>
      <c r="C102" s="115"/>
      <c r="D102" s="116"/>
      <c r="E102" s="135" t="s">
        <v>59</v>
      </c>
      <c r="F102" s="135"/>
      <c r="G102" s="136" t="n">
        <f aca="false">SUM(G98:G101)</f>
        <v>0</v>
      </c>
      <c r="H102" s="136" t="n">
        <f aca="false">SUM(H98:H101)</f>
        <v>36</v>
      </c>
      <c r="I102" s="136" t="n">
        <f aca="false">SUM(I98:I101)</f>
        <v>12</v>
      </c>
      <c r="J102" s="136" t="n">
        <f aca="false">SUM(J98:J101)</f>
        <v>29</v>
      </c>
      <c r="K102" s="136" t="n">
        <f aca="false">SUM(K98:K101)</f>
        <v>38</v>
      </c>
      <c r="L102" s="136" t="n">
        <f aca="false">SUM(L98:L101)</f>
        <v>50</v>
      </c>
      <c r="M102" s="136" t="n">
        <f aca="false">SUM(M98:M101)</f>
        <v>35</v>
      </c>
      <c r="N102" s="136" t="n">
        <f aca="false">SUM(N98:N101)</f>
        <v>31</v>
      </c>
      <c r="O102" s="136" t="n">
        <f aca="false">SUM(O98:O101)</f>
        <v>37</v>
      </c>
      <c r="P102" s="136" t="n">
        <f aca="false">SUM(P98:P101)</f>
        <v>33</v>
      </c>
      <c r="Q102" s="136" t="n">
        <f aca="false">SUM(Q98:Q101)</f>
        <v>0</v>
      </c>
      <c r="R102" s="136" t="n">
        <f aca="false">SUM(R98:R101)</f>
        <v>0</v>
      </c>
      <c r="S102" s="137"/>
      <c r="T102" s="131"/>
      <c r="U102" s="131"/>
      <c r="V102" s="138" t="n">
        <f aca="false">SUM(V98:V101)</f>
        <v>48</v>
      </c>
    </row>
    <row r="103" customFormat="false" ht="16.5" hidden="false" customHeight="true" outlineLevel="0" collapsed="false">
      <c r="A103" s="114"/>
      <c r="B103" s="114"/>
      <c r="C103" s="115"/>
      <c r="D103" s="116"/>
      <c r="E103" s="117"/>
      <c r="F103" s="118" t="s">
        <v>54</v>
      </c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20"/>
      <c r="S103" s="121" t="str">
        <f aca="false">IF(E103="","",SUM(G103:Q103)-(R103))</f>
        <v/>
      </c>
      <c r="T103" s="122" t="s">
        <v>55</v>
      </c>
      <c r="U103" s="123"/>
      <c r="V103" s="124" t="n">
        <f aca="false">SUM(G103:I103)</f>
        <v>0</v>
      </c>
    </row>
    <row r="104" customFormat="false" ht="16.5" hidden="false" customHeight="true" outlineLevel="0" collapsed="false">
      <c r="A104" s="114"/>
      <c r="B104" s="114"/>
      <c r="C104" s="115"/>
      <c r="D104" s="116"/>
      <c r="E104" s="125"/>
      <c r="F104" s="118" t="s">
        <v>56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7"/>
      <c r="S104" s="128" t="str">
        <f aca="false">IF(E104="","",SUM(G104:Q104)-(R104))</f>
        <v/>
      </c>
      <c r="T104" s="129"/>
      <c r="U104" s="123"/>
      <c r="V104" s="130" t="n">
        <f aca="false">SUM(G104:I104)</f>
        <v>0</v>
      </c>
    </row>
    <row r="105" customFormat="false" ht="16.5" hidden="false" customHeight="true" outlineLevel="0" collapsed="false">
      <c r="A105" s="114"/>
      <c r="B105" s="114"/>
      <c r="C105" s="115"/>
      <c r="D105" s="116"/>
      <c r="E105" s="125"/>
      <c r="F105" s="118" t="s">
        <v>57</v>
      </c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7"/>
      <c r="S105" s="128" t="str">
        <f aca="false">IF(E105="","",SUM(G105:Q105)-(R105))</f>
        <v/>
      </c>
      <c r="T105" s="131" t="n">
        <f aca="false">SUM(S103:S106)+T104</f>
        <v>0</v>
      </c>
      <c r="U105" s="131"/>
      <c r="V105" s="130" t="n">
        <f aca="false">SUM(G105:I105)</f>
        <v>0</v>
      </c>
    </row>
    <row r="106" customFormat="false" ht="16.5" hidden="false" customHeight="true" outlineLevel="0" collapsed="false">
      <c r="A106" s="114"/>
      <c r="B106" s="114"/>
      <c r="C106" s="115"/>
      <c r="D106" s="116"/>
      <c r="E106" s="125"/>
      <c r="F106" s="118" t="s">
        <v>58</v>
      </c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3"/>
      <c r="S106" s="134" t="str">
        <f aca="false">IF(E106="","",SUM(G106:Q106)-(R106))</f>
        <v/>
      </c>
      <c r="T106" s="131"/>
      <c r="U106" s="131"/>
      <c r="V106" s="130" t="n">
        <f aca="false">SUM(G106:I106)</f>
        <v>0</v>
      </c>
    </row>
    <row r="107" customFormat="false" ht="16.5" hidden="false" customHeight="true" outlineLevel="0" collapsed="false">
      <c r="A107" s="114"/>
      <c r="B107" s="114"/>
      <c r="C107" s="115"/>
      <c r="D107" s="116"/>
      <c r="E107" s="135" t="s">
        <v>59</v>
      </c>
      <c r="F107" s="135"/>
      <c r="G107" s="136" t="n">
        <f aca="false">SUM(G103:G106)</f>
        <v>0</v>
      </c>
      <c r="H107" s="136" t="n">
        <f aca="false">SUM(H103:H106)</f>
        <v>0</v>
      </c>
      <c r="I107" s="136" t="n">
        <f aca="false">SUM(I103:I106)</f>
        <v>0</v>
      </c>
      <c r="J107" s="136" t="n">
        <f aca="false">SUM(J103:J106)</f>
        <v>0</v>
      </c>
      <c r="K107" s="136" t="n">
        <f aca="false">SUM(K103:K106)</f>
        <v>0</v>
      </c>
      <c r="L107" s="136" t="n">
        <f aca="false">SUM(L103:L106)</f>
        <v>0</v>
      </c>
      <c r="M107" s="136" t="n">
        <f aca="false">SUM(M103:M106)</f>
        <v>0</v>
      </c>
      <c r="N107" s="136" t="n">
        <f aca="false">SUM(N103:N106)</f>
        <v>0</v>
      </c>
      <c r="O107" s="136" t="n">
        <f aca="false">SUM(O103:O106)</f>
        <v>0</v>
      </c>
      <c r="P107" s="136" t="n">
        <f aca="false">SUM(P103:P106)</f>
        <v>0</v>
      </c>
      <c r="Q107" s="136" t="n">
        <f aca="false">SUM(Q103:Q106)</f>
        <v>0</v>
      </c>
      <c r="R107" s="136" t="n">
        <f aca="false">SUM(R103:R106)</f>
        <v>0</v>
      </c>
      <c r="S107" s="137"/>
      <c r="T107" s="131"/>
      <c r="U107" s="131"/>
      <c r="V107" s="138" t="n">
        <f aca="false">SUM(V103:V106)</f>
        <v>0</v>
      </c>
    </row>
  </sheetData>
  <mergeCells count="148">
    <mergeCell ref="B1:V1"/>
    <mergeCell ref="A3:A7"/>
    <mergeCell ref="B3:B7"/>
    <mergeCell ref="C3:C7"/>
    <mergeCell ref="D3:D7"/>
    <mergeCell ref="U3:U4"/>
    <mergeCell ref="T5:U7"/>
    <mergeCell ref="E7:F7"/>
    <mergeCell ref="A8:A12"/>
    <mergeCell ref="B8:B12"/>
    <mergeCell ref="C8:C12"/>
    <mergeCell ref="D8:D12"/>
    <mergeCell ref="U8:U9"/>
    <mergeCell ref="T10:U12"/>
    <mergeCell ref="E12:F12"/>
    <mergeCell ref="A13:A17"/>
    <mergeCell ref="B13:B17"/>
    <mergeCell ref="C13:C17"/>
    <mergeCell ref="D13:D17"/>
    <mergeCell ref="U13:U14"/>
    <mergeCell ref="T15:U17"/>
    <mergeCell ref="E17:F17"/>
    <mergeCell ref="A18:A22"/>
    <mergeCell ref="B18:B22"/>
    <mergeCell ref="C18:C22"/>
    <mergeCell ref="D18:D22"/>
    <mergeCell ref="U18:U19"/>
    <mergeCell ref="T20:U22"/>
    <mergeCell ref="E22:F22"/>
    <mergeCell ref="A23:A27"/>
    <mergeCell ref="B23:B27"/>
    <mergeCell ref="C23:C27"/>
    <mergeCell ref="D23:D27"/>
    <mergeCell ref="U23:U24"/>
    <mergeCell ref="T25:U27"/>
    <mergeCell ref="E27:F27"/>
    <mergeCell ref="A28:A32"/>
    <mergeCell ref="B28:B32"/>
    <mergeCell ref="C28:C32"/>
    <mergeCell ref="D28:D32"/>
    <mergeCell ref="U28:U29"/>
    <mergeCell ref="T30:U32"/>
    <mergeCell ref="E32:F32"/>
    <mergeCell ref="A33:A37"/>
    <mergeCell ref="B33:B37"/>
    <mergeCell ref="C33:C37"/>
    <mergeCell ref="D33:D37"/>
    <mergeCell ref="U33:U34"/>
    <mergeCell ref="T35:U37"/>
    <mergeCell ref="E37:F37"/>
    <mergeCell ref="A38:A42"/>
    <mergeCell ref="B38:B42"/>
    <mergeCell ref="C38:C42"/>
    <mergeCell ref="D38:D42"/>
    <mergeCell ref="U38:U39"/>
    <mergeCell ref="T40:U42"/>
    <mergeCell ref="E42:F42"/>
    <mergeCell ref="A43:A47"/>
    <mergeCell ref="B43:B47"/>
    <mergeCell ref="C43:C47"/>
    <mergeCell ref="D43:D47"/>
    <mergeCell ref="U43:U44"/>
    <mergeCell ref="T45:U47"/>
    <mergeCell ref="E47:F47"/>
    <mergeCell ref="A48:A52"/>
    <mergeCell ref="B48:B52"/>
    <mergeCell ref="C48:C52"/>
    <mergeCell ref="D48:D52"/>
    <mergeCell ref="U48:U49"/>
    <mergeCell ref="T50:U52"/>
    <mergeCell ref="E52:F52"/>
    <mergeCell ref="A53:A57"/>
    <mergeCell ref="B53:B57"/>
    <mergeCell ref="C53:C57"/>
    <mergeCell ref="D53:D57"/>
    <mergeCell ref="U53:U54"/>
    <mergeCell ref="T55:U57"/>
    <mergeCell ref="E57:F57"/>
    <mergeCell ref="A58:A62"/>
    <mergeCell ref="B58:B62"/>
    <mergeCell ref="C58:C62"/>
    <mergeCell ref="D58:D62"/>
    <mergeCell ref="U58:U59"/>
    <mergeCell ref="T60:U62"/>
    <mergeCell ref="E62:F62"/>
    <mergeCell ref="A63:A67"/>
    <mergeCell ref="B63:B67"/>
    <mergeCell ref="C63:C67"/>
    <mergeCell ref="D63:D67"/>
    <mergeCell ref="U63:U64"/>
    <mergeCell ref="T65:U67"/>
    <mergeCell ref="E67:F67"/>
    <mergeCell ref="A68:A72"/>
    <mergeCell ref="B68:B72"/>
    <mergeCell ref="C68:C72"/>
    <mergeCell ref="D68:D72"/>
    <mergeCell ref="U68:U69"/>
    <mergeCell ref="T70:U72"/>
    <mergeCell ref="E72:F72"/>
    <mergeCell ref="A73:A77"/>
    <mergeCell ref="B73:B77"/>
    <mergeCell ref="C73:C77"/>
    <mergeCell ref="D73:D77"/>
    <mergeCell ref="U73:U74"/>
    <mergeCell ref="T75:U77"/>
    <mergeCell ref="E77:F77"/>
    <mergeCell ref="A78:A82"/>
    <mergeCell ref="B78:B82"/>
    <mergeCell ref="C78:C82"/>
    <mergeCell ref="D78:D82"/>
    <mergeCell ref="U78:U79"/>
    <mergeCell ref="T80:U82"/>
    <mergeCell ref="E82:F82"/>
    <mergeCell ref="A83:A87"/>
    <mergeCell ref="B83:B87"/>
    <mergeCell ref="C83:C87"/>
    <mergeCell ref="D83:D87"/>
    <mergeCell ref="U83:U84"/>
    <mergeCell ref="T85:U87"/>
    <mergeCell ref="E87:F87"/>
    <mergeCell ref="A88:A92"/>
    <mergeCell ref="B88:B92"/>
    <mergeCell ref="C88:C92"/>
    <mergeCell ref="D88:D92"/>
    <mergeCell ref="U88:U89"/>
    <mergeCell ref="T90:U92"/>
    <mergeCell ref="E92:F92"/>
    <mergeCell ref="A93:A97"/>
    <mergeCell ref="B93:B97"/>
    <mergeCell ref="C93:C97"/>
    <mergeCell ref="D93:D97"/>
    <mergeCell ref="U93:U94"/>
    <mergeCell ref="T95:U97"/>
    <mergeCell ref="E97:F97"/>
    <mergeCell ref="A98:A102"/>
    <mergeCell ref="B98:B102"/>
    <mergeCell ref="C98:C102"/>
    <mergeCell ref="D98:D102"/>
    <mergeCell ref="U98:U99"/>
    <mergeCell ref="T100:U102"/>
    <mergeCell ref="E102:F102"/>
    <mergeCell ref="A103:A107"/>
    <mergeCell ref="B103:B107"/>
    <mergeCell ref="C103:C107"/>
    <mergeCell ref="D103:D107"/>
    <mergeCell ref="U103:U104"/>
    <mergeCell ref="T105:U107"/>
    <mergeCell ref="E107:F107"/>
  </mergeCells>
  <printOptions headings="false" gridLines="tru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1" min="1" style="94" width="3.44"/>
    <col collapsed="false" customWidth="true" hidden="false" outlineLevel="0" max="2" min="2" style="94" width="7.44"/>
    <col collapsed="false" customWidth="true" hidden="false" outlineLevel="0" max="3" min="3" style="94" width="29.56"/>
    <col collapsed="false" customWidth="true" hidden="false" outlineLevel="0" max="4" min="4" style="94" width="6.77"/>
    <col collapsed="false" customWidth="true" hidden="false" outlineLevel="0" max="5" min="5" style="196" width="6.77"/>
    <col collapsed="false" customWidth="true" hidden="false" outlineLevel="0" max="6" min="6" style="97" width="6.77"/>
    <col collapsed="false" customWidth="true" hidden="false" outlineLevel="0" max="18" min="7" style="98" width="7.77"/>
    <col collapsed="false" customWidth="true" hidden="false" outlineLevel="0" max="19" min="19" style="94" width="7.77"/>
    <col collapsed="false" customWidth="true" hidden="false" outlineLevel="0" max="20" min="20" style="99" width="7.77"/>
    <col collapsed="false" customWidth="true" hidden="false" outlineLevel="0" max="21" min="21" style="197" width="7.77"/>
    <col collapsed="false" customWidth="true" hidden="false" outlineLevel="0" max="22" min="22" style="94" width="14.44"/>
    <col collapsed="false" customWidth="true" hidden="false" outlineLevel="0" max="23" min="23" style="94" width="5.78"/>
    <col collapsed="false" customWidth="false" hidden="false" outlineLevel="0" max="257" min="24" style="94" width="9.11"/>
    <col collapsed="false" customWidth="true" hidden="false" outlineLevel="0" max="258" min="258" style="94" width="3.44"/>
    <col collapsed="false" customWidth="true" hidden="false" outlineLevel="0" max="259" min="259" style="94" width="29.56"/>
    <col collapsed="false" customWidth="true" hidden="false" outlineLevel="0" max="277" min="260" style="94" width="7.77"/>
    <col collapsed="false" customWidth="true" hidden="false" outlineLevel="0" max="278" min="278" style="94" width="14.44"/>
    <col collapsed="false" customWidth="true" hidden="false" outlineLevel="0" max="279" min="279" style="94" width="5.78"/>
    <col collapsed="false" customWidth="false" hidden="false" outlineLevel="0" max="513" min="280" style="94" width="9.11"/>
    <col collapsed="false" customWidth="true" hidden="false" outlineLevel="0" max="514" min="514" style="94" width="3.44"/>
    <col collapsed="false" customWidth="true" hidden="false" outlineLevel="0" max="515" min="515" style="94" width="29.56"/>
    <col collapsed="false" customWidth="true" hidden="false" outlineLevel="0" max="533" min="516" style="94" width="7.77"/>
    <col collapsed="false" customWidth="true" hidden="false" outlineLevel="0" max="534" min="534" style="94" width="14.44"/>
    <col collapsed="false" customWidth="true" hidden="false" outlineLevel="0" max="535" min="535" style="94" width="5.78"/>
    <col collapsed="false" customWidth="false" hidden="false" outlineLevel="0" max="769" min="536" style="94" width="9.11"/>
    <col collapsed="false" customWidth="true" hidden="false" outlineLevel="0" max="770" min="770" style="94" width="3.44"/>
    <col collapsed="false" customWidth="true" hidden="false" outlineLevel="0" max="771" min="771" style="94" width="29.56"/>
    <col collapsed="false" customWidth="true" hidden="false" outlineLevel="0" max="789" min="772" style="94" width="7.77"/>
    <col collapsed="false" customWidth="true" hidden="false" outlineLevel="0" max="790" min="790" style="94" width="14.44"/>
    <col collapsed="false" customWidth="true" hidden="false" outlineLevel="0" max="791" min="791" style="94" width="5.78"/>
    <col collapsed="false" customWidth="false" hidden="false" outlineLevel="0" max="1025" min="792" style="94" width="9.11"/>
    <col collapsed="false" customWidth="true" hidden="false" outlineLevel="0" max="1026" min="1026" style="94" width="3.44"/>
    <col collapsed="false" customWidth="true" hidden="false" outlineLevel="0" max="1027" min="1027" style="94" width="29.56"/>
    <col collapsed="false" customWidth="true" hidden="false" outlineLevel="0" max="1045" min="1028" style="94" width="7.77"/>
    <col collapsed="false" customWidth="true" hidden="false" outlineLevel="0" max="1046" min="1046" style="94" width="14.44"/>
    <col collapsed="false" customWidth="true" hidden="false" outlineLevel="0" max="1047" min="1047" style="94" width="5.78"/>
    <col collapsed="false" customWidth="false" hidden="false" outlineLevel="0" max="1281" min="1048" style="94" width="9.11"/>
    <col collapsed="false" customWidth="true" hidden="false" outlineLevel="0" max="1282" min="1282" style="94" width="3.44"/>
    <col collapsed="false" customWidth="true" hidden="false" outlineLevel="0" max="1283" min="1283" style="94" width="29.56"/>
    <col collapsed="false" customWidth="true" hidden="false" outlineLevel="0" max="1301" min="1284" style="94" width="7.77"/>
    <col collapsed="false" customWidth="true" hidden="false" outlineLevel="0" max="1302" min="1302" style="94" width="14.44"/>
    <col collapsed="false" customWidth="true" hidden="false" outlineLevel="0" max="1303" min="1303" style="94" width="5.78"/>
    <col collapsed="false" customWidth="false" hidden="false" outlineLevel="0" max="1537" min="1304" style="94" width="9.11"/>
    <col collapsed="false" customWidth="true" hidden="false" outlineLevel="0" max="1538" min="1538" style="94" width="3.44"/>
    <col collapsed="false" customWidth="true" hidden="false" outlineLevel="0" max="1539" min="1539" style="94" width="29.56"/>
    <col collapsed="false" customWidth="true" hidden="false" outlineLevel="0" max="1557" min="1540" style="94" width="7.77"/>
    <col collapsed="false" customWidth="true" hidden="false" outlineLevel="0" max="1558" min="1558" style="94" width="14.44"/>
    <col collapsed="false" customWidth="true" hidden="false" outlineLevel="0" max="1559" min="1559" style="94" width="5.78"/>
    <col collapsed="false" customWidth="false" hidden="false" outlineLevel="0" max="1793" min="1560" style="94" width="9.11"/>
    <col collapsed="false" customWidth="true" hidden="false" outlineLevel="0" max="1794" min="1794" style="94" width="3.44"/>
    <col collapsed="false" customWidth="true" hidden="false" outlineLevel="0" max="1795" min="1795" style="94" width="29.56"/>
    <col collapsed="false" customWidth="true" hidden="false" outlineLevel="0" max="1813" min="1796" style="94" width="7.77"/>
    <col collapsed="false" customWidth="true" hidden="false" outlineLevel="0" max="1814" min="1814" style="94" width="14.44"/>
    <col collapsed="false" customWidth="true" hidden="false" outlineLevel="0" max="1815" min="1815" style="94" width="5.78"/>
    <col collapsed="false" customWidth="false" hidden="false" outlineLevel="0" max="2049" min="1816" style="94" width="9.11"/>
    <col collapsed="false" customWidth="true" hidden="false" outlineLevel="0" max="2050" min="2050" style="94" width="3.44"/>
    <col collapsed="false" customWidth="true" hidden="false" outlineLevel="0" max="2051" min="2051" style="94" width="29.56"/>
    <col collapsed="false" customWidth="true" hidden="false" outlineLevel="0" max="2069" min="2052" style="94" width="7.77"/>
    <col collapsed="false" customWidth="true" hidden="false" outlineLevel="0" max="2070" min="2070" style="94" width="14.44"/>
    <col collapsed="false" customWidth="true" hidden="false" outlineLevel="0" max="2071" min="2071" style="94" width="5.78"/>
    <col collapsed="false" customWidth="false" hidden="false" outlineLevel="0" max="2305" min="2072" style="94" width="9.11"/>
    <col collapsed="false" customWidth="true" hidden="false" outlineLevel="0" max="2306" min="2306" style="94" width="3.44"/>
    <col collapsed="false" customWidth="true" hidden="false" outlineLevel="0" max="2307" min="2307" style="94" width="29.56"/>
    <col collapsed="false" customWidth="true" hidden="false" outlineLevel="0" max="2325" min="2308" style="94" width="7.77"/>
    <col collapsed="false" customWidth="true" hidden="false" outlineLevel="0" max="2326" min="2326" style="94" width="14.44"/>
    <col collapsed="false" customWidth="true" hidden="false" outlineLevel="0" max="2327" min="2327" style="94" width="5.78"/>
    <col collapsed="false" customWidth="false" hidden="false" outlineLevel="0" max="2561" min="2328" style="94" width="9.11"/>
    <col collapsed="false" customWidth="true" hidden="false" outlineLevel="0" max="2562" min="2562" style="94" width="3.44"/>
    <col collapsed="false" customWidth="true" hidden="false" outlineLevel="0" max="2563" min="2563" style="94" width="29.56"/>
    <col collapsed="false" customWidth="true" hidden="false" outlineLevel="0" max="2581" min="2564" style="94" width="7.77"/>
    <col collapsed="false" customWidth="true" hidden="false" outlineLevel="0" max="2582" min="2582" style="94" width="14.44"/>
    <col collapsed="false" customWidth="true" hidden="false" outlineLevel="0" max="2583" min="2583" style="94" width="5.78"/>
    <col collapsed="false" customWidth="false" hidden="false" outlineLevel="0" max="2817" min="2584" style="94" width="9.11"/>
    <col collapsed="false" customWidth="true" hidden="false" outlineLevel="0" max="2818" min="2818" style="94" width="3.44"/>
    <col collapsed="false" customWidth="true" hidden="false" outlineLevel="0" max="2819" min="2819" style="94" width="29.56"/>
    <col collapsed="false" customWidth="true" hidden="false" outlineLevel="0" max="2837" min="2820" style="94" width="7.77"/>
    <col collapsed="false" customWidth="true" hidden="false" outlineLevel="0" max="2838" min="2838" style="94" width="14.44"/>
    <col collapsed="false" customWidth="true" hidden="false" outlineLevel="0" max="2839" min="2839" style="94" width="5.78"/>
    <col collapsed="false" customWidth="false" hidden="false" outlineLevel="0" max="3073" min="2840" style="94" width="9.11"/>
    <col collapsed="false" customWidth="true" hidden="false" outlineLevel="0" max="3074" min="3074" style="94" width="3.44"/>
    <col collapsed="false" customWidth="true" hidden="false" outlineLevel="0" max="3075" min="3075" style="94" width="29.56"/>
    <col collapsed="false" customWidth="true" hidden="false" outlineLevel="0" max="3093" min="3076" style="94" width="7.77"/>
    <col collapsed="false" customWidth="true" hidden="false" outlineLevel="0" max="3094" min="3094" style="94" width="14.44"/>
    <col collapsed="false" customWidth="true" hidden="false" outlineLevel="0" max="3095" min="3095" style="94" width="5.78"/>
    <col collapsed="false" customWidth="false" hidden="false" outlineLevel="0" max="3329" min="3096" style="94" width="9.11"/>
    <col collapsed="false" customWidth="true" hidden="false" outlineLevel="0" max="3330" min="3330" style="94" width="3.44"/>
    <col collapsed="false" customWidth="true" hidden="false" outlineLevel="0" max="3331" min="3331" style="94" width="29.56"/>
    <col collapsed="false" customWidth="true" hidden="false" outlineLevel="0" max="3349" min="3332" style="94" width="7.77"/>
    <col collapsed="false" customWidth="true" hidden="false" outlineLevel="0" max="3350" min="3350" style="94" width="14.44"/>
    <col collapsed="false" customWidth="true" hidden="false" outlineLevel="0" max="3351" min="3351" style="94" width="5.78"/>
    <col collapsed="false" customWidth="false" hidden="false" outlineLevel="0" max="3585" min="3352" style="94" width="9.11"/>
    <col collapsed="false" customWidth="true" hidden="false" outlineLevel="0" max="3586" min="3586" style="94" width="3.44"/>
    <col collapsed="false" customWidth="true" hidden="false" outlineLevel="0" max="3587" min="3587" style="94" width="29.56"/>
    <col collapsed="false" customWidth="true" hidden="false" outlineLevel="0" max="3605" min="3588" style="94" width="7.77"/>
    <col collapsed="false" customWidth="true" hidden="false" outlineLevel="0" max="3606" min="3606" style="94" width="14.44"/>
    <col collapsed="false" customWidth="true" hidden="false" outlineLevel="0" max="3607" min="3607" style="94" width="5.78"/>
    <col collapsed="false" customWidth="false" hidden="false" outlineLevel="0" max="3841" min="3608" style="94" width="9.11"/>
    <col collapsed="false" customWidth="true" hidden="false" outlineLevel="0" max="3842" min="3842" style="94" width="3.44"/>
    <col collapsed="false" customWidth="true" hidden="false" outlineLevel="0" max="3843" min="3843" style="94" width="29.56"/>
    <col collapsed="false" customWidth="true" hidden="false" outlineLevel="0" max="3861" min="3844" style="94" width="7.77"/>
    <col collapsed="false" customWidth="true" hidden="false" outlineLevel="0" max="3862" min="3862" style="94" width="14.44"/>
    <col collapsed="false" customWidth="true" hidden="false" outlineLevel="0" max="3863" min="3863" style="94" width="5.78"/>
    <col collapsed="false" customWidth="false" hidden="false" outlineLevel="0" max="4097" min="3864" style="94" width="9.11"/>
    <col collapsed="false" customWidth="true" hidden="false" outlineLevel="0" max="4098" min="4098" style="94" width="3.44"/>
    <col collapsed="false" customWidth="true" hidden="false" outlineLevel="0" max="4099" min="4099" style="94" width="29.56"/>
    <col collapsed="false" customWidth="true" hidden="false" outlineLevel="0" max="4117" min="4100" style="94" width="7.77"/>
    <col collapsed="false" customWidth="true" hidden="false" outlineLevel="0" max="4118" min="4118" style="94" width="14.44"/>
    <col collapsed="false" customWidth="true" hidden="false" outlineLevel="0" max="4119" min="4119" style="94" width="5.78"/>
    <col collapsed="false" customWidth="false" hidden="false" outlineLevel="0" max="4353" min="4120" style="94" width="9.11"/>
    <col collapsed="false" customWidth="true" hidden="false" outlineLevel="0" max="4354" min="4354" style="94" width="3.44"/>
    <col collapsed="false" customWidth="true" hidden="false" outlineLevel="0" max="4355" min="4355" style="94" width="29.56"/>
    <col collapsed="false" customWidth="true" hidden="false" outlineLevel="0" max="4373" min="4356" style="94" width="7.77"/>
    <col collapsed="false" customWidth="true" hidden="false" outlineLevel="0" max="4374" min="4374" style="94" width="14.44"/>
    <col collapsed="false" customWidth="true" hidden="false" outlineLevel="0" max="4375" min="4375" style="94" width="5.78"/>
    <col collapsed="false" customWidth="false" hidden="false" outlineLevel="0" max="4609" min="4376" style="94" width="9.11"/>
    <col collapsed="false" customWidth="true" hidden="false" outlineLevel="0" max="4610" min="4610" style="94" width="3.44"/>
    <col collapsed="false" customWidth="true" hidden="false" outlineLevel="0" max="4611" min="4611" style="94" width="29.56"/>
    <col collapsed="false" customWidth="true" hidden="false" outlineLevel="0" max="4629" min="4612" style="94" width="7.77"/>
    <col collapsed="false" customWidth="true" hidden="false" outlineLevel="0" max="4630" min="4630" style="94" width="14.44"/>
    <col collapsed="false" customWidth="true" hidden="false" outlineLevel="0" max="4631" min="4631" style="94" width="5.78"/>
    <col collapsed="false" customWidth="false" hidden="false" outlineLevel="0" max="4865" min="4632" style="94" width="9.11"/>
    <col collapsed="false" customWidth="true" hidden="false" outlineLevel="0" max="4866" min="4866" style="94" width="3.44"/>
    <col collapsed="false" customWidth="true" hidden="false" outlineLevel="0" max="4867" min="4867" style="94" width="29.56"/>
    <col collapsed="false" customWidth="true" hidden="false" outlineLevel="0" max="4885" min="4868" style="94" width="7.77"/>
    <col collapsed="false" customWidth="true" hidden="false" outlineLevel="0" max="4886" min="4886" style="94" width="14.44"/>
    <col collapsed="false" customWidth="true" hidden="false" outlineLevel="0" max="4887" min="4887" style="94" width="5.78"/>
    <col collapsed="false" customWidth="false" hidden="false" outlineLevel="0" max="5121" min="4888" style="94" width="9.11"/>
    <col collapsed="false" customWidth="true" hidden="false" outlineLevel="0" max="5122" min="5122" style="94" width="3.44"/>
    <col collapsed="false" customWidth="true" hidden="false" outlineLevel="0" max="5123" min="5123" style="94" width="29.56"/>
    <col collapsed="false" customWidth="true" hidden="false" outlineLevel="0" max="5141" min="5124" style="94" width="7.77"/>
    <col collapsed="false" customWidth="true" hidden="false" outlineLevel="0" max="5142" min="5142" style="94" width="14.44"/>
    <col collapsed="false" customWidth="true" hidden="false" outlineLevel="0" max="5143" min="5143" style="94" width="5.78"/>
    <col collapsed="false" customWidth="false" hidden="false" outlineLevel="0" max="5377" min="5144" style="94" width="9.11"/>
    <col collapsed="false" customWidth="true" hidden="false" outlineLevel="0" max="5378" min="5378" style="94" width="3.44"/>
    <col collapsed="false" customWidth="true" hidden="false" outlineLevel="0" max="5379" min="5379" style="94" width="29.56"/>
    <col collapsed="false" customWidth="true" hidden="false" outlineLevel="0" max="5397" min="5380" style="94" width="7.77"/>
    <col collapsed="false" customWidth="true" hidden="false" outlineLevel="0" max="5398" min="5398" style="94" width="14.44"/>
    <col collapsed="false" customWidth="true" hidden="false" outlineLevel="0" max="5399" min="5399" style="94" width="5.78"/>
    <col collapsed="false" customWidth="false" hidden="false" outlineLevel="0" max="5633" min="5400" style="94" width="9.11"/>
    <col collapsed="false" customWidth="true" hidden="false" outlineLevel="0" max="5634" min="5634" style="94" width="3.44"/>
    <col collapsed="false" customWidth="true" hidden="false" outlineLevel="0" max="5635" min="5635" style="94" width="29.56"/>
    <col collapsed="false" customWidth="true" hidden="false" outlineLevel="0" max="5653" min="5636" style="94" width="7.77"/>
    <col collapsed="false" customWidth="true" hidden="false" outlineLevel="0" max="5654" min="5654" style="94" width="14.44"/>
    <col collapsed="false" customWidth="true" hidden="false" outlineLevel="0" max="5655" min="5655" style="94" width="5.78"/>
    <col collapsed="false" customWidth="false" hidden="false" outlineLevel="0" max="5889" min="5656" style="94" width="9.11"/>
    <col collapsed="false" customWidth="true" hidden="false" outlineLevel="0" max="5890" min="5890" style="94" width="3.44"/>
    <col collapsed="false" customWidth="true" hidden="false" outlineLevel="0" max="5891" min="5891" style="94" width="29.56"/>
    <col collapsed="false" customWidth="true" hidden="false" outlineLevel="0" max="5909" min="5892" style="94" width="7.77"/>
    <col collapsed="false" customWidth="true" hidden="false" outlineLevel="0" max="5910" min="5910" style="94" width="14.44"/>
    <col collapsed="false" customWidth="true" hidden="false" outlineLevel="0" max="5911" min="5911" style="94" width="5.78"/>
    <col collapsed="false" customWidth="false" hidden="false" outlineLevel="0" max="6145" min="5912" style="94" width="9.11"/>
    <col collapsed="false" customWidth="true" hidden="false" outlineLevel="0" max="6146" min="6146" style="94" width="3.44"/>
    <col collapsed="false" customWidth="true" hidden="false" outlineLevel="0" max="6147" min="6147" style="94" width="29.56"/>
    <col collapsed="false" customWidth="true" hidden="false" outlineLevel="0" max="6165" min="6148" style="94" width="7.77"/>
    <col collapsed="false" customWidth="true" hidden="false" outlineLevel="0" max="6166" min="6166" style="94" width="14.44"/>
    <col collapsed="false" customWidth="true" hidden="false" outlineLevel="0" max="6167" min="6167" style="94" width="5.78"/>
    <col collapsed="false" customWidth="false" hidden="false" outlineLevel="0" max="6401" min="6168" style="94" width="9.11"/>
    <col collapsed="false" customWidth="true" hidden="false" outlineLevel="0" max="6402" min="6402" style="94" width="3.44"/>
    <col collapsed="false" customWidth="true" hidden="false" outlineLevel="0" max="6403" min="6403" style="94" width="29.56"/>
    <col collapsed="false" customWidth="true" hidden="false" outlineLevel="0" max="6421" min="6404" style="94" width="7.77"/>
    <col collapsed="false" customWidth="true" hidden="false" outlineLevel="0" max="6422" min="6422" style="94" width="14.44"/>
    <col collapsed="false" customWidth="true" hidden="false" outlineLevel="0" max="6423" min="6423" style="94" width="5.78"/>
    <col collapsed="false" customWidth="false" hidden="false" outlineLevel="0" max="6657" min="6424" style="94" width="9.11"/>
    <col collapsed="false" customWidth="true" hidden="false" outlineLevel="0" max="6658" min="6658" style="94" width="3.44"/>
    <col collapsed="false" customWidth="true" hidden="false" outlineLevel="0" max="6659" min="6659" style="94" width="29.56"/>
    <col collapsed="false" customWidth="true" hidden="false" outlineLevel="0" max="6677" min="6660" style="94" width="7.77"/>
    <col collapsed="false" customWidth="true" hidden="false" outlineLevel="0" max="6678" min="6678" style="94" width="14.44"/>
    <col collapsed="false" customWidth="true" hidden="false" outlineLevel="0" max="6679" min="6679" style="94" width="5.78"/>
    <col collapsed="false" customWidth="false" hidden="false" outlineLevel="0" max="6913" min="6680" style="94" width="9.11"/>
    <col collapsed="false" customWidth="true" hidden="false" outlineLevel="0" max="6914" min="6914" style="94" width="3.44"/>
    <col collapsed="false" customWidth="true" hidden="false" outlineLevel="0" max="6915" min="6915" style="94" width="29.56"/>
    <col collapsed="false" customWidth="true" hidden="false" outlineLevel="0" max="6933" min="6916" style="94" width="7.77"/>
    <col collapsed="false" customWidth="true" hidden="false" outlineLevel="0" max="6934" min="6934" style="94" width="14.44"/>
    <col collapsed="false" customWidth="true" hidden="false" outlineLevel="0" max="6935" min="6935" style="94" width="5.78"/>
    <col collapsed="false" customWidth="false" hidden="false" outlineLevel="0" max="7169" min="6936" style="94" width="9.11"/>
    <col collapsed="false" customWidth="true" hidden="false" outlineLevel="0" max="7170" min="7170" style="94" width="3.44"/>
    <col collapsed="false" customWidth="true" hidden="false" outlineLevel="0" max="7171" min="7171" style="94" width="29.56"/>
    <col collapsed="false" customWidth="true" hidden="false" outlineLevel="0" max="7189" min="7172" style="94" width="7.77"/>
    <col collapsed="false" customWidth="true" hidden="false" outlineLevel="0" max="7190" min="7190" style="94" width="14.44"/>
    <col collapsed="false" customWidth="true" hidden="false" outlineLevel="0" max="7191" min="7191" style="94" width="5.78"/>
    <col collapsed="false" customWidth="false" hidden="false" outlineLevel="0" max="7425" min="7192" style="94" width="9.11"/>
    <col collapsed="false" customWidth="true" hidden="false" outlineLevel="0" max="7426" min="7426" style="94" width="3.44"/>
    <col collapsed="false" customWidth="true" hidden="false" outlineLevel="0" max="7427" min="7427" style="94" width="29.56"/>
    <col collapsed="false" customWidth="true" hidden="false" outlineLevel="0" max="7445" min="7428" style="94" width="7.77"/>
    <col collapsed="false" customWidth="true" hidden="false" outlineLevel="0" max="7446" min="7446" style="94" width="14.44"/>
    <col collapsed="false" customWidth="true" hidden="false" outlineLevel="0" max="7447" min="7447" style="94" width="5.78"/>
    <col collapsed="false" customWidth="false" hidden="false" outlineLevel="0" max="7681" min="7448" style="94" width="9.11"/>
    <col collapsed="false" customWidth="true" hidden="false" outlineLevel="0" max="7682" min="7682" style="94" width="3.44"/>
    <col collapsed="false" customWidth="true" hidden="false" outlineLevel="0" max="7683" min="7683" style="94" width="29.56"/>
    <col collapsed="false" customWidth="true" hidden="false" outlineLevel="0" max="7701" min="7684" style="94" width="7.77"/>
    <col collapsed="false" customWidth="true" hidden="false" outlineLevel="0" max="7702" min="7702" style="94" width="14.44"/>
    <col collapsed="false" customWidth="true" hidden="false" outlineLevel="0" max="7703" min="7703" style="94" width="5.78"/>
    <col collapsed="false" customWidth="false" hidden="false" outlineLevel="0" max="7937" min="7704" style="94" width="9.11"/>
    <col collapsed="false" customWidth="true" hidden="false" outlineLevel="0" max="7938" min="7938" style="94" width="3.44"/>
    <col collapsed="false" customWidth="true" hidden="false" outlineLevel="0" max="7939" min="7939" style="94" width="29.56"/>
    <col collapsed="false" customWidth="true" hidden="false" outlineLevel="0" max="7957" min="7940" style="94" width="7.77"/>
    <col collapsed="false" customWidth="true" hidden="false" outlineLevel="0" max="7958" min="7958" style="94" width="14.44"/>
    <col collapsed="false" customWidth="true" hidden="false" outlineLevel="0" max="7959" min="7959" style="94" width="5.78"/>
    <col collapsed="false" customWidth="false" hidden="false" outlineLevel="0" max="8193" min="7960" style="94" width="9.11"/>
    <col collapsed="false" customWidth="true" hidden="false" outlineLevel="0" max="8194" min="8194" style="94" width="3.44"/>
    <col collapsed="false" customWidth="true" hidden="false" outlineLevel="0" max="8195" min="8195" style="94" width="29.56"/>
    <col collapsed="false" customWidth="true" hidden="false" outlineLevel="0" max="8213" min="8196" style="94" width="7.77"/>
    <col collapsed="false" customWidth="true" hidden="false" outlineLevel="0" max="8214" min="8214" style="94" width="14.44"/>
    <col collapsed="false" customWidth="true" hidden="false" outlineLevel="0" max="8215" min="8215" style="94" width="5.78"/>
    <col collapsed="false" customWidth="false" hidden="false" outlineLevel="0" max="8449" min="8216" style="94" width="9.11"/>
    <col collapsed="false" customWidth="true" hidden="false" outlineLevel="0" max="8450" min="8450" style="94" width="3.44"/>
    <col collapsed="false" customWidth="true" hidden="false" outlineLevel="0" max="8451" min="8451" style="94" width="29.56"/>
    <col collapsed="false" customWidth="true" hidden="false" outlineLevel="0" max="8469" min="8452" style="94" width="7.77"/>
    <col collapsed="false" customWidth="true" hidden="false" outlineLevel="0" max="8470" min="8470" style="94" width="14.44"/>
    <col collapsed="false" customWidth="true" hidden="false" outlineLevel="0" max="8471" min="8471" style="94" width="5.78"/>
    <col collapsed="false" customWidth="false" hidden="false" outlineLevel="0" max="8705" min="8472" style="94" width="9.11"/>
    <col collapsed="false" customWidth="true" hidden="false" outlineLevel="0" max="8706" min="8706" style="94" width="3.44"/>
    <col collapsed="false" customWidth="true" hidden="false" outlineLevel="0" max="8707" min="8707" style="94" width="29.56"/>
    <col collapsed="false" customWidth="true" hidden="false" outlineLevel="0" max="8725" min="8708" style="94" width="7.77"/>
    <col collapsed="false" customWidth="true" hidden="false" outlineLevel="0" max="8726" min="8726" style="94" width="14.44"/>
    <col collapsed="false" customWidth="true" hidden="false" outlineLevel="0" max="8727" min="8727" style="94" width="5.78"/>
    <col collapsed="false" customWidth="false" hidden="false" outlineLevel="0" max="8961" min="8728" style="94" width="9.11"/>
    <col collapsed="false" customWidth="true" hidden="false" outlineLevel="0" max="8962" min="8962" style="94" width="3.44"/>
    <col collapsed="false" customWidth="true" hidden="false" outlineLevel="0" max="8963" min="8963" style="94" width="29.56"/>
    <col collapsed="false" customWidth="true" hidden="false" outlineLevel="0" max="8981" min="8964" style="94" width="7.77"/>
    <col collapsed="false" customWidth="true" hidden="false" outlineLevel="0" max="8982" min="8982" style="94" width="14.44"/>
    <col collapsed="false" customWidth="true" hidden="false" outlineLevel="0" max="8983" min="8983" style="94" width="5.78"/>
    <col collapsed="false" customWidth="false" hidden="false" outlineLevel="0" max="9217" min="8984" style="94" width="9.11"/>
    <col collapsed="false" customWidth="true" hidden="false" outlineLevel="0" max="9218" min="9218" style="94" width="3.44"/>
    <col collapsed="false" customWidth="true" hidden="false" outlineLevel="0" max="9219" min="9219" style="94" width="29.56"/>
    <col collapsed="false" customWidth="true" hidden="false" outlineLevel="0" max="9237" min="9220" style="94" width="7.77"/>
    <col collapsed="false" customWidth="true" hidden="false" outlineLevel="0" max="9238" min="9238" style="94" width="14.44"/>
    <col collapsed="false" customWidth="true" hidden="false" outlineLevel="0" max="9239" min="9239" style="94" width="5.78"/>
    <col collapsed="false" customWidth="false" hidden="false" outlineLevel="0" max="9473" min="9240" style="94" width="9.11"/>
    <col collapsed="false" customWidth="true" hidden="false" outlineLevel="0" max="9474" min="9474" style="94" width="3.44"/>
    <col collapsed="false" customWidth="true" hidden="false" outlineLevel="0" max="9475" min="9475" style="94" width="29.56"/>
    <col collapsed="false" customWidth="true" hidden="false" outlineLevel="0" max="9493" min="9476" style="94" width="7.77"/>
    <col collapsed="false" customWidth="true" hidden="false" outlineLevel="0" max="9494" min="9494" style="94" width="14.44"/>
    <col collapsed="false" customWidth="true" hidden="false" outlineLevel="0" max="9495" min="9495" style="94" width="5.78"/>
    <col collapsed="false" customWidth="false" hidden="false" outlineLevel="0" max="9729" min="9496" style="94" width="9.11"/>
    <col collapsed="false" customWidth="true" hidden="false" outlineLevel="0" max="9730" min="9730" style="94" width="3.44"/>
    <col collapsed="false" customWidth="true" hidden="false" outlineLevel="0" max="9731" min="9731" style="94" width="29.56"/>
    <col collapsed="false" customWidth="true" hidden="false" outlineLevel="0" max="9749" min="9732" style="94" width="7.77"/>
    <col collapsed="false" customWidth="true" hidden="false" outlineLevel="0" max="9750" min="9750" style="94" width="14.44"/>
    <col collapsed="false" customWidth="true" hidden="false" outlineLevel="0" max="9751" min="9751" style="94" width="5.78"/>
    <col collapsed="false" customWidth="false" hidden="false" outlineLevel="0" max="9985" min="9752" style="94" width="9.11"/>
    <col collapsed="false" customWidth="true" hidden="false" outlineLevel="0" max="9986" min="9986" style="94" width="3.44"/>
    <col collapsed="false" customWidth="true" hidden="false" outlineLevel="0" max="9987" min="9987" style="94" width="29.56"/>
    <col collapsed="false" customWidth="true" hidden="false" outlineLevel="0" max="10005" min="9988" style="94" width="7.77"/>
    <col collapsed="false" customWidth="true" hidden="false" outlineLevel="0" max="10006" min="10006" style="94" width="14.44"/>
    <col collapsed="false" customWidth="true" hidden="false" outlineLevel="0" max="10007" min="10007" style="94" width="5.78"/>
    <col collapsed="false" customWidth="false" hidden="false" outlineLevel="0" max="10241" min="10008" style="94" width="9.11"/>
    <col collapsed="false" customWidth="true" hidden="false" outlineLevel="0" max="10242" min="10242" style="94" width="3.44"/>
    <col collapsed="false" customWidth="true" hidden="false" outlineLevel="0" max="10243" min="10243" style="94" width="29.56"/>
    <col collapsed="false" customWidth="true" hidden="false" outlineLevel="0" max="10261" min="10244" style="94" width="7.77"/>
    <col collapsed="false" customWidth="true" hidden="false" outlineLevel="0" max="10262" min="10262" style="94" width="14.44"/>
    <col collapsed="false" customWidth="true" hidden="false" outlineLevel="0" max="10263" min="10263" style="94" width="5.78"/>
    <col collapsed="false" customWidth="false" hidden="false" outlineLevel="0" max="10497" min="10264" style="94" width="9.11"/>
    <col collapsed="false" customWidth="true" hidden="false" outlineLevel="0" max="10498" min="10498" style="94" width="3.44"/>
    <col collapsed="false" customWidth="true" hidden="false" outlineLevel="0" max="10499" min="10499" style="94" width="29.56"/>
    <col collapsed="false" customWidth="true" hidden="false" outlineLevel="0" max="10517" min="10500" style="94" width="7.77"/>
    <col collapsed="false" customWidth="true" hidden="false" outlineLevel="0" max="10518" min="10518" style="94" width="14.44"/>
    <col collapsed="false" customWidth="true" hidden="false" outlineLevel="0" max="10519" min="10519" style="94" width="5.78"/>
    <col collapsed="false" customWidth="false" hidden="false" outlineLevel="0" max="10753" min="10520" style="94" width="9.11"/>
    <col collapsed="false" customWidth="true" hidden="false" outlineLevel="0" max="10754" min="10754" style="94" width="3.44"/>
    <col collapsed="false" customWidth="true" hidden="false" outlineLevel="0" max="10755" min="10755" style="94" width="29.56"/>
    <col collapsed="false" customWidth="true" hidden="false" outlineLevel="0" max="10773" min="10756" style="94" width="7.77"/>
    <col collapsed="false" customWidth="true" hidden="false" outlineLevel="0" max="10774" min="10774" style="94" width="14.44"/>
    <col collapsed="false" customWidth="true" hidden="false" outlineLevel="0" max="10775" min="10775" style="94" width="5.78"/>
    <col collapsed="false" customWidth="false" hidden="false" outlineLevel="0" max="11009" min="10776" style="94" width="9.11"/>
    <col collapsed="false" customWidth="true" hidden="false" outlineLevel="0" max="11010" min="11010" style="94" width="3.44"/>
    <col collapsed="false" customWidth="true" hidden="false" outlineLevel="0" max="11011" min="11011" style="94" width="29.56"/>
    <col collapsed="false" customWidth="true" hidden="false" outlineLevel="0" max="11029" min="11012" style="94" width="7.77"/>
    <col collapsed="false" customWidth="true" hidden="false" outlineLevel="0" max="11030" min="11030" style="94" width="14.44"/>
    <col collapsed="false" customWidth="true" hidden="false" outlineLevel="0" max="11031" min="11031" style="94" width="5.78"/>
    <col collapsed="false" customWidth="false" hidden="false" outlineLevel="0" max="11265" min="11032" style="94" width="9.11"/>
    <col collapsed="false" customWidth="true" hidden="false" outlineLevel="0" max="11266" min="11266" style="94" width="3.44"/>
    <col collapsed="false" customWidth="true" hidden="false" outlineLevel="0" max="11267" min="11267" style="94" width="29.56"/>
    <col collapsed="false" customWidth="true" hidden="false" outlineLevel="0" max="11285" min="11268" style="94" width="7.77"/>
    <col collapsed="false" customWidth="true" hidden="false" outlineLevel="0" max="11286" min="11286" style="94" width="14.44"/>
    <col collapsed="false" customWidth="true" hidden="false" outlineLevel="0" max="11287" min="11287" style="94" width="5.78"/>
    <col collapsed="false" customWidth="false" hidden="false" outlineLevel="0" max="11521" min="11288" style="94" width="9.11"/>
    <col collapsed="false" customWidth="true" hidden="false" outlineLevel="0" max="11522" min="11522" style="94" width="3.44"/>
    <col collapsed="false" customWidth="true" hidden="false" outlineLevel="0" max="11523" min="11523" style="94" width="29.56"/>
    <col collapsed="false" customWidth="true" hidden="false" outlineLevel="0" max="11541" min="11524" style="94" width="7.77"/>
    <col collapsed="false" customWidth="true" hidden="false" outlineLevel="0" max="11542" min="11542" style="94" width="14.44"/>
    <col collapsed="false" customWidth="true" hidden="false" outlineLevel="0" max="11543" min="11543" style="94" width="5.78"/>
    <col collapsed="false" customWidth="false" hidden="false" outlineLevel="0" max="11777" min="11544" style="94" width="9.11"/>
    <col collapsed="false" customWidth="true" hidden="false" outlineLevel="0" max="11778" min="11778" style="94" width="3.44"/>
    <col collapsed="false" customWidth="true" hidden="false" outlineLevel="0" max="11779" min="11779" style="94" width="29.56"/>
    <col collapsed="false" customWidth="true" hidden="false" outlineLevel="0" max="11797" min="11780" style="94" width="7.77"/>
    <col collapsed="false" customWidth="true" hidden="false" outlineLevel="0" max="11798" min="11798" style="94" width="14.44"/>
    <col collapsed="false" customWidth="true" hidden="false" outlineLevel="0" max="11799" min="11799" style="94" width="5.78"/>
    <col collapsed="false" customWidth="false" hidden="false" outlineLevel="0" max="12033" min="11800" style="94" width="9.11"/>
    <col collapsed="false" customWidth="true" hidden="false" outlineLevel="0" max="12034" min="12034" style="94" width="3.44"/>
    <col collapsed="false" customWidth="true" hidden="false" outlineLevel="0" max="12035" min="12035" style="94" width="29.56"/>
    <col collapsed="false" customWidth="true" hidden="false" outlineLevel="0" max="12053" min="12036" style="94" width="7.77"/>
    <col collapsed="false" customWidth="true" hidden="false" outlineLevel="0" max="12054" min="12054" style="94" width="14.44"/>
    <col collapsed="false" customWidth="true" hidden="false" outlineLevel="0" max="12055" min="12055" style="94" width="5.78"/>
    <col collapsed="false" customWidth="false" hidden="false" outlineLevel="0" max="12289" min="12056" style="94" width="9.11"/>
    <col collapsed="false" customWidth="true" hidden="false" outlineLevel="0" max="12290" min="12290" style="94" width="3.44"/>
    <col collapsed="false" customWidth="true" hidden="false" outlineLevel="0" max="12291" min="12291" style="94" width="29.56"/>
    <col collapsed="false" customWidth="true" hidden="false" outlineLevel="0" max="12309" min="12292" style="94" width="7.77"/>
    <col collapsed="false" customWidth="true" hidden="false" outlineLevel="0" max="12310" min="12310" style="94" width="14.44"/>
    <col collapsed="false" customWidth="true" hidden="false" outlineLevel="0" max="12311" min="12311" style="94" width="5.78"/>
    <col collapsed="false" customWidth="false" hidden="false" outlineLevel="0" max="12545" min="12312" style="94" width="9.11"/>
    <col collapsed="false" customWidth="true" hidden="false" outlineLevel="0" max="12546" min="12546" style="94" width="3.44"/>
    <col collapsed="false" customWidth="true" hidden="false" outlineLevel="0" max="12547" min="12547" style="94" width="29.56"/>
    <col collapsed="false" customWidth="true" hidden="false" outlineLevel="0" max="12565" min="12548" style="94" width="7.77"/>
    <col collapsed="false" customWidth="true" hidden="false" outlineLevel="0" max="12566" min="12566" style="94" width="14.44"/>
    <col collapsed="false" customWidth="true" hidden="false" outlineLevel="0" max="12567" min="12567" style="94" width="5.78"/>
    <col collapsed="false" customWidth="false" hidden="false" outlineLevel="0" max="12801" min="12568" style="94" width="9.11"/>
    <col collapsed="false" customWidth="true" hidden="false" outlineLevel="0" max="12802" min="12802" style="94" width="3.44"/>
    <col collapsed="false" customWidth="true" hidden="false" outlineLevel="0" max="12803" min="12803" style="94" width="29.56"/>
    <col collapsed="false" customWidth="true" hidden="false" outlineLevel="0" max="12821" min="12804" style="94" width="7.77"/>
    <col collapsed="false" customWidth="true" hidden="false" outlineLevel="0" max="12822" min="12822" style="94" width="14.44"/>
    <col collapsed="false" customWidth="true" hidden="false" outlineLevel="0" max="12823" min="12823" style="94" width="5.78"/>
    <col collapsed="false" customWidth="false" hidden="false" outlineLevel="0" max="13057" min="12824" style="94" width="9.11"/>
    <col collapsed="false" customWidth="true" hidden="false" outlineLevel="0" max="13058" min="13058" style="94" width="3.44"/>
    <col collapsed="false" customWidth="true" hidden="false" outlineLevel="0" max="13059" min="13059" style="94" width="29.56"/>
    <col collapsed="false" customWidth="true" hidden="false" outlineLevel="0" max="13077" min="13060" style="94" width="7.77"/>
    <col collapsed="false" customWidth="true" hidden="false" outlineLevel="0" max="13078" min="13078" style="94" width="14.44"/>
    <col collapsed="false" customWidth="true" hidden="false" outlineLevel="0" max="13079" min="13079" style="94" width="5.78"/>
    <col collapsed="false" customWidth="false" hidden="false" outlineLevel="0" max="13313" min="13080" style="94" width="9.11"/>
    <col collapsed="false" customWidth="true" hidden="false" outlineLevel="0" max="13314" min="13314" style="94" width="3.44"/>
    <col collapsed="false" customWidth="true" hidden="false" outlineLevel="0" max="13315" min="13315" style="94" width="29.56"/>
    <col collapsed="false" customWidth="true" hidden="false" outlineLevel="0" max="13333" min="13316" style="94" width="7.77"/>
    <col collapsed="false" customWidth="true" hidden="false" outlineLevel="0" max="13334" min="13334" style="94" width="14.44"/>
    <col collapsed="false" customWidth="true" hidden="false" outlineLevel="0" max="13335" min="13335" style="94" width="5.78"/>
    <col collapsed="false" customWidth="false" hidden="false" outlineLevel="0" max="13569" min="13336" style="94" width="9.11"/>
    <col collapsed="false" customWidth="true" hidden="false" outlineLevel="0" max="13570" min="13570" style="94" width="3.44"/>
    <col collapsed="false" customWidth="true" hidden="false" outlineLevel="0" max="13571" min="13571" style="94" width="29.56"/>
    <col collapsed="false" customWidth="true" hidden="false" outlineLevel="0" max="13589" min="13572" style="94" width="7.77"/>
    <col collapsed="false" customWidth="true" hidden="false" outlineLevel="0" max="13590" min="13590" style="94" width="14.44"/>
    <col collapsed="false" customWidth="true" hidden="false" outlineLevel="0" max="13591" min="13591" style="94" width="5.78"/>
    <col collapsed="false" customWidth="false" hidden="false" outlineLevel="0" max="13825" min="13592" style="94" width="9.11"/>
    <col collapsed="false" customWidth="true" hidden="false" outlineLevel="0" max="13826" min="13826" style="94" width="3.44"/>
    <col collapsed="false" customWidth="true" hidden="false" outlineLevel="0" max="13827" min="13827" style="94" width="29.56"/>
    <col collapsed="false" customWidth="true" hidden="false" outlineLevel="0" max="13845" min="13828" style="94" width="7.77"/>
    <col collapsed="false" customWidth="true" hidden="false" outlineLevel="0" max="13846" min="13846" style="94" width="14.44"/>
    <col collapsed="false" customWidth="true" hidden="false" outlineLevel="0" max="13847" min="13847" style="94" width="5.78"/>
    <col collapsed="false" customWidth="false" hidden="false" outlineLevel="0" max="14081" min="13848" style="94" width="9.11"/>
    <col collapsed="false" customWidth="true" hidden="false" outlineLevel="0" max="14082" min="14082" style="94" width="3.44"/>
    <col collapsed="false" customWidth="true" hidden="false" outlineLevel="0" max="14083" min="14083" style="94" width="29.56"/>
    <col collapsed="false" customWidth="true" hidden="false" outlineLevel="0" max="14101" min="14084" style="94" width="7.77"/>
    <col collapsed="false" customWidth="true" hidden="false" outlineLevel="0" max="14102" min="14102" style="94" width="14.44"/>
    <col collapsed="false" customWidth="true" hidden="false" outlineLevel="0" max="14103" min="14103" style="94" width="5.78"/>
    <col collapsed="false" customWidth="false" hidden="false" outlineLevel="0" max="14337" min="14104" style="94" width="9.11"/>
    <col collapsed="false" customWidth="true" hidden="false" outlineLevel="0" max="14338" min="14338" style="94" width="3.44"/>
    <col collapsed="false" customWidth="true" hidden="false" outlineLevel="0" max="14339" min="14339" style="94" width="29.56"/>
    <col collapsed="false" customWidth="true" hidden="false" outlineLevel="0" max="14357" min="14340" style="94" width="7.77"/>
    <col collapsed="false" customWidth="true" hidden="false" outlineLevel="0" max="14358" min="14358" style="94" width="14.44"/>
    <col collapsed="false" customWidth="true" hidden="false" outlineLevel="0" max="14359" min="14359" style="94" width="5.78"/>
    <col collapsed="false" customWidth="false" hidden="false" outlineLevel="0" max="14593" min="14360" style="94" width="9.11"/>
    <col collapsed="false" customWidth="true" hidden="false" outlineLevel="0" max="14594" min="14594" style="94" width="3.44"/>
    <col collapsed="false" customWidth="true" hidden="false" outlineLevel="0" max="14595" min="14595" style="94" width="29.56"/>
    <col collapsed="false" customWidth="true" hidden="false" outlineLevel="0" max="14613" min="14596" style="94" width="7.77"/>
    <col collapsed="false" customWidth="true" hidden="false" outlineLevel="0" max="14614" min="14614" style="94" width="14.44"/>
    <col collapsed="false" customWidth="true" hidden="false" outlineLevel="0" max="14615" min="14615" style="94" width="5.78"/>
    <col collapsed="false" customWidth="false" hidden="false" outlineLevel="0" max="14849" min="14616" style="94" width="9.11"/>
    <col collapsed="false" customWidth="true" hidden="false" outlineLevel="0" max="14850" min="14850" style="94" width="3.44"/>
    <col collapsed="false" customWidth="true" hidden="false" outlineLevel="0" max="14851" min="14851" style="94" width="29.56"/>
    <col collapsed="false" customWidth="true" hidden="false" outlineLevel="0" max="14869" min="14852" style="94" width="7.77"/>
    <col collapsed="false" customWidth="true" hidden="false" outlineLevel="0" max="14870" min="14870" style="94" width="14.44"/>
    <col collapsed="false" customWidth="true" hidden="false" outlineLevel="0" max="14871" min="14871" style="94" width="5.78"/>
    <col collapsed="false" customWidth="false" hidden="false" outlineLevel="0" max="15105" min="14872" style="94" width="9.11"/>
    <col collapsed="false" customWidth="true" hidden="false" outlineLevel="0" max="15106" min="15106" style="94" width="3.44"/>
    <col collapsed="false" customWidth="true" hidden="false" outlineLevel="0" max="15107" min="15107" style="94" width="29.56"/>
    <col collapsed="false" customWidth="true" hidden="false" outlineLevel="0" max="15125" min="15108" style="94" width="7.77"/>
    <col collapsed="false" customWidth="true" hidden="false" outlineLevel="0" max="15126" min="15126" style="94" width="14.44"/>
    <col collapsed="false" customWidth="true" hidden="false" outlineLevel="0" max="15127" min="15127" style="94" width="5.78"/>
    <col collapsed="false" customWidth="false" hidden="false" outlineLevel="0" max="15361" min="15128" style="94" width="9.11"/>
    <col collapsed="false" customWidth="true" hidden="false" outlineLevel="0" max="15362" min="15362" style="94" width="3.44"/>
    <col collapsed="false" customWidth="true" hidden="false" outlineLevel="0" max="15363" min="15363" style="94" width="29.56"/>
    <col collapsed="false" customWidth="true" hidden="false" outlineLevel="0" max="15381" min="15364" style="94" width="7.77"/>
    <col collapsed="false" customWidth="true" hidden="false" outlineLevel="0" max="15382" min="15382" style="94" width="14.44"/>
    <col collapsed="false" customWidth="true" hidden="false" outlineLevel="0" max="15383" min="15383" style="94" width="5.78"/>
    <col collapsed="false" customWidth="false" hidden="false" outlineLevel="0" max="15617" min="15384" style="94" width="9.11"/>
    <col collapsed="false" customWidth="true" hidden="false" outlineLevel="0" max="15618" min="15618" style="94" width="3.44"/>
    <col collapsed="false" customWidth="true" hidden="false" outlineLevel="0" max="15619" min="15619" style="94" width="29.56"/>
    <col collapsed="false" customWidth="true" hidden="false" outlineLevel="0" max="15637" min="15620" style="94" width="7.77"/>
    <col collapsed="false" customWidth="true" hidden="false" outlineLevel="0" max="15638" min="15638" style="94" width="14.44"/>
    <col collapsed="false" customWidth="true" hidden="false" outlineLevel="0" max="15639" min="15639" style="94" width="5.78"/>
    <col collapsed="false" customWidth="false" hidden="false" outlineLevel="0" max="15873" min="15640" style="94" width="9.11"/>
    <col collapsed="false" customWidth="true" hidden="false" outlineLevel="0" max="15874" min="15874" style="94" width="3.44"/>
    <col collapsed="false" customWidth="true" hidden="false" outlineLevel="0" max="15875" min="15875" style="94" width="29.56"/>
    <col collapsed="false" customWidth="true" hidden="false" outlineLevel="0" max="15893" min="15876" style="94" width="7.77"/>
    <col collapsed="false" customWidth="true" hidden="false" outlineLevel="0" max="15894" min="15894" style="94" width="14.44"/>
    <col collapsed="false" customWidth="true" hidden="false" outlineLevel="0" max="15895" min="15895" style="94" width="5.78"/>
    <col collapsed="false" customWidth="false" hidden="false" outlineLevel="0" max="16129" min="15896" style="94" width="9.11"/>
    <col collapsed="false" customWidth="true" hidden="false" outlineLevel="0" max="16130" min="16130" style="94" width="3.44"/>
    <col collapsed="false" customWidth="true" hidden="false" outlineLevel="0" max="16131" min="16131" style="94" width="29.56"/>
    <col collapsed="false" customWidth="true" hidden="false" outlineLevel="0" max="16149" min="16132" style="94" width="7.77"/>
    <col collapsed="false" customWidth="true" hidden="false" outlineLevel="0" max="16150" min="16150" style="94" width="14.44"/>
    <col collapsed="false" customWidth="true" hidden="false" outlineLevel="0" max="16151" min="16151" style="94" width="5.78"/>
    <col collapsed="false" customWidth="false" hidden="false" outlineLevel="0" max="16384" min="16152" style="94" width="9.11"/>
  </cols>
  <sheetData>
    <row r="1" customFormat="false" ht="21.75" hidden="false" customHeight="false" outlineLevel="0" collapsed="false">
      <c r="A1" s="143"/>
      <c r="B1" s="144" t="s">
        <v>1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</row>
    <row r="2" s="113" customFormat="true" ht="16.5" hidden="false" customHeight="true" outlineLevel="0" collapsed="false">
      <c r="A2" s="145" t="s">
        <v>60</v>
      </c>
      <c r="B2" s="145" t="s">
        <v>34</v>
      </c>
      <c r="C2" s="146" t="s">
        <v>4</v>
      </c>
      <c r="D2" s="147" t="s">
        <v>35</v>
      </c>
      <c r="E2" s="148" t="s">
        <v>36</v>
      </c>
      <c r="F2" s="148" t="s">
        <v>37</v>
      </c>
      <c r="G2" s="149" t="s">
        <v>38</v>
      </c>
      <c r="H2" s="149" t="s">
        <v>39</v>
      </c>
      <c r="I2" s="149" t="s">
        <v>40</v>
      </c>
      <c r="J2" s="149" t="s">
        <v>41</v>
      </c>
      <c r="K2" s="149" t="s">
        <v>42</v>
      </c>
      <c r="L2" s="149" t="s">
        <v>43</v>
      </c>
      <c r="M2" s="149" t="s">
        <v>44</v>
      </c>
      <c r="N2" s="149" t="s">
        <v>45</v>
      </c>
      <c r="O2" s="149" t="s">
        <v>46</v>
      </c>
      <c r="P2" s="149" t="s">
        <v>47</v>
      </c>
      <c r="Q2" s="149" t="s">
        <v>48</v>
      </c>
      <c r="R2" s="149" t="s">
        <v>49</v>
      </c>
      <c r="S2" s="149" t="s">
        <v>50</v>
      </c>
      <c r="T2" s="149" t="s">
        <v>51</v>
      </c>
      <c r="U2" s="150" t="s">
        <v>52</v>
      </c>
      <c r="V2" s="151" t="s">
        <v>53</v>
      </c>
      <c r="W2" s="152"/>
    </row>
    <row r="3" customFormat="false" ht="17.25" hidden="false" customHeight="true" outlineLevel="0" collapsed="false">
      <c r="A3" s="155" t="n">
        <v>1</v>
      </c>
      <c r="B3" s="153" t="n">
        <v>10246</v>
      </c>
      <c r="C3" s="154" t="s">
        <v>94</v>
      </c>
      <c r="D3" s="155" t="s">
        <v>95</v>
      </c>
      <c r="E3" s="156" t="n">
        <v>106</v>
      </c>
      <c r="F3" s="157" t="s">
        <v>61</v>
      </c>
      <c r="G3" s="119" t="n">
        <v>16</v>
      </c>
      <c r="H3" s="119" t="n">
        <v>10</v>
      </c>
      <c r="I3" s="119" t="n">
        <v>7</v>
      </c>
      <c r="J3" s="119" t="n">
        <v>7</v>
      </c>
      <c r="K3" s="119" t="n">
        <v>9</v>
      </c>
      <c r="L3" s="119" t="n">
        <v>15</v>
      </c>
      <c r="M3" s="119" t="n">
        <v>7</v>
      </c>
      <c r="N3" s="119" t="n">
        <v>9</v>
      </c>
      <c r="O3" s="119" t="n">
        <v>11</v>
      </c>
      <c r="P3" s="119" t="n">
        <v>9</v>
      </c>
      <c r="Q3" s="119" t="n">
        <v>3</v>
      </c>
      <c r="R3" s="158"/>
      <c r="S3" s="159" t="n">
        <f aca="false">IF(E3="","",SUM(G3:Q3)-(R3))</f>
        <v>103</v>
      </c>
      <c r="T3" s="160" t="n">
        <f aca="false">IF(E3="",0,(SUM(S3+S4)))</f>
        <v>197</v>
      </c>
      <c r="U3" s="198"/>
      <c r="V3" s="162" t="n">
        <f aca="false">SUM(G3:I3)</f>
        <v>33</v>
      </c>
      <c r="W3" s="163" t="s">
        <v>62</v>
      </c>
    </row>
    <row r="4" customFormat="false" ht="17.25" hidden="false" customHeight="true" outlineLevel="0" collapsed="false">
      <c r="A4" s="155"/>
      <c r="B4" s="153"/>
      <c r="C4" s="154"/>
      <c r="D4" s="155"/>
      <c r="E4" s="164" t="n">
        <v>5</v>
      </c>
      <c r="F4" s="165" t="s">
        <v>63</v>
      </c>
      <c r="G4" s="136" t="n">
        <v>13</v>
      </c>
      <c r="H4" s="136" t="n">
        <v>10</v>
      </c>
      <c r="I4" s="136" t="n">
        <v>6</v>
      </c>
      <c r="J4" s="136" t="n">
        <v>7</v>
      </c>
      <c r="K4" s="136" t="n">
        <v>10</v>
      </c>
      <c r="L4" s="136" t="n">
        <v>14</v>
      </c>
      <c r="M4" s="136" t="n">
        <v>8</v>
      </c>
      <c r="N4" s="136" t="n">
        <v>9</v>
      </c>
      <c r="O4" s="136" t="n">
        <v>9</v>
      </c>
      <c r="P4" s="136" t="n">
        <v>8</v>
      </c>
      <c r="Q4" s="136"/>
      <c r="R4" s="166"/>
      <c r="S4" s="167" t="n">
        <f aca="false">IF(E4="","",SUM(G4:Q4)-(R4))</f>
        <v>94</v>
      </c>
      <c r="T4" s="160"/>
      <c r="U4" s="198"/>
      <c r="V4" s="168" t="n">
        <f aca="false">SUM(G4:I4)</f>
        <v>29</v>
      </c>
      <c r="W4" s="169" t="n">
        <f aca="false">SUM(V3:V4)</f>
        <v>62</v>
      </c>
    </row>
    <row r="5" customFormat="false" ht="17.25" hidden="false" customHeight="true" outlineLevel="0" collapsed="false">
      <c r="A5" s="153" t="n">
        <v>2</v>
      </c>
      <c r="B5" s="153" t="n">
        <v>10247</v>
      </c>
      <c r="C5" s="154" t="s">
        <v>94</v>
      </c>
      <c r="D5" s="155" t="s">
        <v>95</v>
      </c>
      <c r="E5" s="156" t="n">
        <v>105</v>
      </c>
      <c r="F5" s="157" t="s">
        <v>61</v>
      </c>
      <c r="G5" s="119" t="n">
        <v>14</v>
      </c>
      <c r="H5" s="119" t="n">
        <v>0</v>
      </c>
      <c r="I5" s="119" t="n">
        <v>0</v>
      </c>
      <c r="J5" s="119" t="n">
        <v>7</v>
      </c>
      <c r="K5" s="119" t="n">
        <v>12</v>
      </c>
      <c r="L5" s="119" t="n">
        <v>13</v>
      </c>
      <c r="M5" s="119" t="n">
        <v>8</v>
      </c>
      <c r="N5" s="119" t="n">
        <v>8</v>
      </c>
      <c r="O5" s="119" t="n">
        <v>10</v>
      </c>
      <c r="P5" s="119" t="n">
        <v>8</v>
      </c>
      <c r="Q5" s="119"/>
      <c r="R5" s="158"/>
      <c r="S5" s="159" t="n">
        <f aca="false">IF(E5="","",SUM(G5:Q5)-(R5))</f>
        <v>80</v>
      </c>
      <c r="T5" s="160" t="n">
        <f aca="false">IF(E5="",0,(SUM(S5+S6)))</f>
        <v>164</v>
      </c>
      <c r="U5" s="198"/>
      <c r="V5" s="162" t="n">
        <f aca="false">SUM(G5:I5)</f>
        <v>14</v>
      </c>
      <c r="W5" s="163" t="s">
        <v>62</v>
      </c>
    </row>
    <row r="6" customFormat="false" ht="17.25" hidden="false" customHeight="true" outlineLevel="0" collapsed="false">
      <c r="A6" s="153"/>
      <c r="B6" s="153"/>
      <c r="C6" s="154"/>
      <c r="D6" s="155"/>
      <c r="E6" s="164" t="n">
        <v>28</v>
      </c>
      <c r="F6" s="165" t="s">
        <v>63</v>
      </c>
      <c r="G6" s="136" t="n">
        <v>13</v>
      </c>
      <c r="H6" s="136" t="n">
        <v>0</v>
      </c>
      <c r="I6" s="136" t="n">
        <v>7</v>
      </c>
      <c r="J6" s="136" t="n">
        <v>6</v>
      </c>
      <c r="K6" s="136" t="n">
        <v>13</v>
      </c>
      <c r="L6" s="136" t="n">
        <v>13</v>
      </c>
      <c r="M6" s="136" t="n">
        <v>7</v>
      </c>
      <c r="N6" s="136" t="n">
        <v>8</v>
      </c>
      <c r="O6" s="136" t="n">
        <v>9</v>
      </c>
      <c r="P6" s="136" t="n">
        <v>8</v>
      </c>
      <c r="Q6" s="136"/>
      <c r="R6" s="166"/>
      <c r="S6" s="167" t="n">
        <f aca="false">IF(E6="","",SUM(G6:Q6)-(R6))</f>
        <v>84</v>
      </c>
      <c r="T6" s="160"/>
      <c r="U6" s="198"/>
      <c r="V6" s="168" t="n">
        <f aca="false">SUM(G6:I6)</f>
        <v>20</v>
      </c>
      <c r="W6" s="169" t="n">
        <f aca="false">SUM(V5:V6)</f>
        <v>34</v>
      </c>
    </row>
    <row r="7" customFormat="false" ht="17.25" hidden="false" customHeight="true" outlineLevel="0" collapsed="false">
      <c r="A7" s="153" t="n">
        <v>3</v>
      </c>
      <c r="B7" s="153" t="n">
        <v>10226</v>
      </c>
      <c r="C7" s="154" t="s">
        <v>70</v>
      </c>
      <c r="D7" s="155" t="s">
        <v>71</v>
      </c>
      <c r="E7" s="156" t="n">
        <v>41</v>
      </c>
      <c r="F7" s="157" t="s">
        <v>61</v>
      </c>
      <c r="G7" s="119" t="n">
        <v>12</v>
      </c>
      <c r="H7" s="119" t="n">
        <v>9</v>
      </c>
      <c r="I7" s="119" t="n">
        <v>6</v>
      </c>
      <c r="J7" s="119" t="n">
        <v>7</v>
      </c>
      <c r="K7" s="119" t="n">
        <v>10</v>
      </c>
      <c r="L7" s="119" t="n">
        <v>12</v>
      </c>
      <c r="M7" s="119" t="n">
        <v>9</v>
      </c>
      <c r="N7" s="119" t="n">
        <v>8</v>
      </c>
      <c r="O7" s="119" t="n">
        <v>10</v>
      </c>
      <c r="P7" s="119" t="n">
        <v>9</v>
      </c>
      <c r="Q7" s="119"/>
      <c r="R7" s="158"/>
      <c r="S7" s="159" t="n">
        <f aca="false">IF(E7="","",SUM(G7:Q7)-(R7))</f>
        <v>92</v>
      </c>
      <c r="T7" s="160" t="n">
        <f aca="false">IF(E7="",0,(SUM(S7+S8)))</f>
        <v>174</v>
      </c>
      <c r="U7" s="198"/>
      <c r="V7" s="162" t="n">
        <f aca="false">SUM(G7:I7)</f>
        <v>27</v>
      </c>
      <c r="W7" s="163" t="s">
        <v>62</v>
      </c>
    </row>
    <row r="8" customFormat="false" ht="17.25" hidden="false" customHeight="true" outlineLevel="0" collapsed="false">
      <c r="A8" s="153"/>
      <c r="B8" s="153"/>
      <c r="C8" s="154"/>
      <c r="D8" s="155"/>
      <c r="E8" s="164" t="n">
        <v>47</v>
      </c>
      <c r="F8" s="165" t="s">
        <v>63</v>
      </c>
      <c r="G8" s="136" t="n">
        <v>13</v>
      </c>
      <c r="H8" s="136" t="n">
        <v>9</v>
      </c>
      <c r="I8" s="136" t="n">
        <v>6</v>
      </c>
      <c r="J8" s="136" t="n">
        <v>7</v>
      </c>
      <c r="K8" s="136" t="n">
        <v>0</v>
      </c>
      <c r="L8" s="136" t="n">
        <v>13</v>
      </c>
      <c r="M8" s="136" t="n">
        <v>8</v>
      </c>
      <c r="N8" s="136" t="n">
        <v>7</v>
      </c>
      <c r="O8" s="136" t="n">
        <v>10</v>
      </c>
      <c r="P8" s="136" t="n">
        <v>9</v>
      </c>
      <c r="Q8" s="136"/>
      <c r="R8" s="166"/>
      <c r="S8" s="167" t="n">
        <f aca="false">IF(E8="","",SUM(G8:Q8)-(R8))</f>
        <v>82</v>
      </c>
      <c r="T8" s="160"/>
      <c r="U8" s="198"/>
      <c r="V8" s="168" t="n">
        <f aca="false">SUM(G8:I8)</f>
        <v>28</v>
      </c>
      <c r="W8" s="169" t="n">
        <f aca="false">SUM(V7:V8)</f>
        <v>55</v>
      </c>
    </row>
    <row r="9" customFormat="false" ht="17.25" hidden="false" customHeight="true" outlineLevel="0" collapsed="false">
      <c r="A9" s="153" t="n">
        <v>4</v>
      </c>
      <c r="B9" s="153" t="n">
        <v>10227</v>
      </c>
      <c r="C9" s="154" t="s">
        <v>70</v>
      </c>
      <c r="D9" s="155" t="s">
        <v>71</v>
      </c>
      <c r="E9" s="156" t="n">
        <v>38</v>
      </c>
      <c r="F9" s="157" t="s">
        <v>61</v>
      </c>
      <c r="G9" s="119" t="n">
        <v>13</v>
      </c>
      <c r="H9" s="119" t="n">
        <v>0</v>
      </c>
      <c r="I9" s="119" t="n">
        <v>0</v>
      </c>
      <c r="J9" s="119" t="n">
        <v>7</v>
      </c>
      <c r="K9" s="119" t="n">
        <v>11</v>
      </c>
      <c r="L9" s="119" t="n">
        <v>12</v>
      </c>
      <c r="M9" s="119" t="n">
        <v>8</v>
      </c>
      <c r="N9" s="119" t="n">
        <v>8</v>
      </c>
      <c r="O9" s="119" t="n">
        <v>9</v>
      </c>
      <c r="P9" s="119" t="n">
        <v>9</v>
      </c>
      <c r="Q9" s="119"/>
      <c r="R9" s="158"/>
      <c r="S9" s="159" t="n">
        <f aca="false">IF(E9="","",SUM(G9:Q9)-(R9))</f>
        <v>77</v>
      </c>
      <c r="T9" s="160" t="n">
        <f aca="false">IF(E9="",0,(SUM(S9+S10)))</f>
        <v>158</v>
      </c>
      <c r="U9" s="161"/>
      <c r="V9" s="162" t="n">
        <f aca="false">SUM(G9:I9)</f>
        <v>13</v>
      </c>
      <c r="W9" s="163" t="s">
        <v>62</v>
      </c>
    </row>
    <row r="10" customFormat="false" ht="17.25" hidden="false" customHeight="true" outlineLevel="0" collapsed="false">
      <c r="A10" s="153"/>
      <c r="B10" s="153"/>
      <c r="C10" s="154"/>
      <c r="D10" s="155"/>
      <c r="E10" s="164" t="n">
        <v>32</v>
      </c>
      <c r="F10" s="165" t="s">
        <v>63</v>
      </c>
      <c r="G10" s="136" t="n">
        <v>13</v>
      </c>
      <c r="H10" s="136" t="n">
        <v>0</v>
      </c>
      <c r="I10" s="136" t="n">
        <v>0</v>
      </c>
      <c r="J10" s="136" t="n">
        <v>7</v>
      </c>
      <c r="K10" s="136" t="n">
        <v>10</v>
      </c>
      <c r="L10" s="136" t="n">
        <v>12</v>
      </c>
      <c r="M10" s="136" t="n">
        <v>10</v>
      </c>
      <c r="N10" s="136" t="n">
        <v>9</v>
      </c>
      <c r="O10" s="136" t="n">
        <v>10</v>
      </c>
      <c r="P10" s="136" t="n">
        <v>10</v>
      </c>
      <c r="Q10" s="136"/>
      <c r="R10" s="166"/>
      <c r="S10" s="167" t="n">
        <f aca="false">IF(E10="","",SUM(G10:Q10)-(R10))</f>
        <v>81</v>
      </c>
      <c r="T10" s="160"/>
      <c r="U10" s="161"/>
      <c r="V10" s="168" t="n">
        <f aca="false">SUM(G10:I10)</f>
        <v>13</v>
      </c>
      <c r="W10" s="169" t="n">
        <f aca="false">SUM(V9:V10)</f>
        <v>26</v>
      </c>
    </row>
    <row r="11" customFormat="false" ht="17.25" hidden="false" customHeight="true" outlineLevel="0" collapsed="false">
      <c r="A11" s="153" t="n">
        <v>5</v>
      </c>
      <c r="B11" s="153" t="n">
        <v>10220</v>
      </c>
      <c r="C11" s="154" t="s">
        <v>72</v>
      </c>
      <c r="D11" s="155" t="s">
        <v>73</v>
      </c>
      <c r="E11" s="156" t="n">
        <v>27</v>
      </c>
      <c r="F11" s="157" t="s">
        <v>61</v>
      </c>
      <c r="G11" s="119" t="n">
        <v>13</v>
      </c>
      <c r="H11" s="119" t="n">
        <v>9</v>
      </c>
      <c r="I11" s="119" t="n">
        <v>6</v>
      </c>
      <c r="J11" s="119" t="n">
        <v>8</v>
      </c>
      <c r="K11" s="119" t="n">
        <v>10</v>
      </c>
      <c r="L11" s="119" t="n">
        <v>12</v>
      </c>
      <c r="M11" s="119" t="n">
        <v>8</v>
      </c>
      <c r="N11" s="119" t="n">
        <v>9</v>
      </c>
      <c r="O11" s="119" t="n">
        <v>10</v>
      </c>
      <c r="P11" s="119" t="n">
        <v>11</v>
      </c>
      <c r="Q11" s="119"/>
      <c r="R11" s="158"/>
      <c r="S11" s="159" t="n">
        <f aca="false">IF(E11="","",SUM(G11:Q11)-(R11))</f>
        <v>96</v>
      </c>
      <c r="T11" s="160" t="n">
        <f aca="false">IF(E11="",0,(SUM(S11+S12)))</f>
        <v>196</v>
      </c>
      <c r="U11" s="161"/>
      <c r="V11" s="162" t="n">
        <f aca="false">SUM(G11:I11)</f>
        <v>28</v>
      </c>
      <c r="W11" s="163" t="s">
        <v>62</v>
      </c>
    </row>
    <row r="12" customFormat="false" ht="17.25" hidden="false" customHeight="true" outlineLevel="0" collapsed="false">
      <c r="A12" s="153"/>
      <c r="B12" s="153"/>
      <c r="C12" s="154"/>
      <c r="D12" s="155"/>
      <c r="E12" s="164" t="n">
        <v>29</v>
      </c>
      <c r="F12" s="165" t="s">
        <v>63</v>
      </c>
      <c r="G12" s="136" t="n">
        <v>13</v>
      </c>
      <c r="H12" s="136" t="n">
        <v>10</v>
      </c>
      <c r="I12" s="136" t="n">
        <v>7</v>
      </c>
      <c r="J12" s="136" t="n">
        <v>8</v>
      </c>
      <c r="K12" s="136" t="n">
        <v>10</v>
      </c>
      <c r="L12" s="136" t="n">
        <v>12</v>
      </c>
      <c r="M12" s="136" t="n">
        <v>8</v>
      </c>
      <c r="N12" s="136" t="n">
        <v>9</v>
      </c>
      <c r="O12" s="136" t="n">
        <v>10</v>
      </c>
      <c r="P12" s="136" t="n">
        <v>10</v>
      </c>
      <c r="Q12" s="136" t="n">
        <v>3</v>
      </c>
      <c r="R12" s="166"/>
      <c r="S12" s="167" t="n">
        <f aca="false">IF(E12="","",SUM(G12:Q12)-(R12))</f>
        <v>100</v>
      </c>
      <c r="T12" s="160"/>
      <c r="U12" s="161"/>
      <c r="V12" s="168" t="n">
        <f aca="false">SUM(G12:I12)</f>
        <v>30</v>
      </c>
      <c r="W12" s="169" t="n">
        <f aca="false">SUM(V11:V12)</f>
        <v>58</v>
      </c>
    </row>
    <row r="13" customFormat="false" ht="17.25" hidden="false" customHeight="true" outlineLevel="0" collapsed="false">
      <c r="A13" s="153" t="n">
        <v>6</v>
      </c>
      <c r="B13" s="153" t="n">
        <v>10221</v>
      </c>
      <c r="C13" s="154" t="s">
        <v>72</v>
      </c>
      <c r="D13" s="155" t="s">
        <v>73</v>
      </c>
      <c r="E13" s="156" t="n">
        <v>32</v>
      </c>
      <c r="F13" s="157" t="s">
        <v>61</v>
      </c>
      <c r="G13" s="119" t="n">
        <v>14</v>
      </c>
      <c r="H13" s="119" t="n">
        <v>9</v>
      </c>
      <c r="I13" s="119" t="n">
        <v>7</v>
      </c>
      <c r="J13" s="119" t="n">
        <v>7</v>
      </c>
      <c r="K13" s="119" t="n">
        <v>9</v>
      </c>
      <c r="L13" s="119" t="n">
        <v>13</v>
      </c>
      <c r="M13" s="119" t="n">
        <v>9</v>
      </c>
      <c r="N13" s="119" t="n">
        <v>8</v>
      </c>
      <c r="O13" s="119" t="n">
        <v>9</v>
      </c>
      <c r="P13" s="119" t="n">
        <v>10</v>
      </c>
      <c r="Q13" s="119"/>
      <c r="R13" s="158"/>
      <c r="S13" s="159" t="n">
        <f aca="false">IF(E13="","",SUM(G13:Q13)-(R13))</f>
        <v>95</v>
      </c>
      <c r="T13" s="160" t="n">
        <f aca="false">IF(E13="",0,(SUM(S13+S14)))</f>
        <v>195</v>
      </c>
      <c r="U13" s="161"/>
      <c r="V13" s="162" t="n">
        <f aca="false">SUM(G13:I13)</f>
        <v>30</v>
      </c>
      <c r="W13" s="163" t="s">
        <v>62</v>
      </c>
    </row>
    <row r="14" customFormat="false" ht="17.25" hidden="false" customHeight="true" outlineLevel="0" collapsed="false">
      <c r="A14" s="153"/>
      <c r="B14" s="153"/>
      <c r="C14" s="154"/>
      <c r="D14" s="155"/>
      <c r="E14" s="164" t="n">
        <v>33</v>
      </c>
      <c r="F14" s="165" t="s">
        <v>63</v>
      </c>
      <c r="G14" s="136" t="n">
        <v>13</v>
      </c>
      <c r="H14" s="136" t="n">
        <v>9</v>
      </c>
      <c r="I14" s="136" t="n">
        <v>7</v>
      </c>
      <c r="J14" s="136" t="n">
        <v>8</v>
      </c>
      <c r="K14" s="136" t="n">
        <v>12</v>
      </c>
      <c r="L14" s="136" t="n">
        <v>12</v>
      </c>
      <c r="M14" s="136" t="n">
        <v>8</v>
      </c>
      <c r="N14" s="136" t="n">
        <v>8</v>
      </c>
      <c r="O14" s="136" t="n">
        <v>10</v>
      </c>
      <c r="P14" s="136" t="n">
        <v>10</v>
      </c>
      <c r="Q14" s="136" t="n">
        <v>3</v>
      </c>
      <c r="R14" s="166"/>
      <c r="S14" s="167" t="n">
        <f aca="false">IF(E14="","",SUM(G14:Q14)-(R14))</f>
        <v>100</v>
      </c>
      <c r="T14" s="160"/>
      <c r="U14" s="161"/>
      <c r="V14" s="168" t="n">
        <f aca="false">SUM(G14:I14)</f>
        <v>29</v>
      </c>
      <c r="W14" s="169" t="n">
        <f aca="false">SUM(V13:V14)</f>
        <v>59</v>
      </c>
    </row>
    <row r="15" customFormat="false" ht="17.25" hidden="false" customHeight="true" outlineLevel="0" collapsed="false">
      <c r="A15" s="153" t="n">
        <v>7</v>
      </c>
      <c r="B15" s="153" t="n">
        <v>10244</v>
      </c>
      <c r="C15" s="154" t="s">
        <v>76</v>
      </c>
      <c r="D15" s="155" t="s">
        <v>77</v>
      </c>
      <c r="E15" s="156" t="n">
        <v>117</v>
      </c>
      <c r="F15" s="157" t="s">
        <v>61</v>
      </c>
      <c r="G15" s="119" t="n">
        <v>14</v>
      </c>
      <c r="H15" s="119" t="n">
        <v>0</v>
      </c>
      <c r="I15" s="119" t="n">
        <v>6</v>
      </c>
      <c r="J15" s="119" t="n">
        <v>7</v>
      </c>
      <c r="K15" s="119" t="n">
        <v>12</v>
      </c>
      <c r="L15" s="119" t="n">
        <v>14</v>
      </c>
      <c r="M15" s="119" t="n">
        <v>10</v>
      </c>
      <c r="N15" s="119" t="n">
        <v>10</v>
      </c>
      <c r="O15" s="119" t="n">
        <v>10</v>
      </c>
      <c r="P15" s="119" t="n">
        <v>9</v>
      </c>
      <c r="Q15" s="119"/>
      <c r="R15" s="158"/>
      <c r="S15" s="159" t="n">
        <f aca="false">IF(E15="","",SUM(G15:Q15)-(R15))</f>
        <v>92</v>
      </c>
      <c r="T15" s="160" t="n">
        <f aca="false">IF(E15="",0,(SUM(S15+S16)))</f>
        <v>165</v>
      </c>
      <c r="U15" s="161"/>
      <c r="V15" s="162" t="n">
        <f aca="false">SUM(G15:I15)</f>
        <v>20</v>
      </c>
      <c r="W15" s="163" t="s">
        <v>62</v>
      </c>
    </row>
    <row r="16" customFormat="false" ht="17.25" hidden="false" customHeight="true" outlineLevel="0" collapsed="false">
      <c r="A16" s="153"/>
      <c r="B16" s="153"/>
      <c r="C16" s="154"/>
      <c r="D16" s="155"/>
      <c r="E16" s="164" t="n">
        <v>177</v>
      </c>
      <c r="F16" s="165" t="s">
        <v>63</v>
      </c>
      <c r="G16" s="136" t="n">
        <v>12</v>
      </c>
      <c r="H16" s="136" t="n">
        <v>0</v>
      </c>
      <c r="I16" s="136" t="n">
        <v>6</v>
      </c>
      <c r="J16" s="136" t="n">
        <v>8</v>
      </c>
      <c r="K16" s="136" t="n">
        <v>0</v>
      </c>
      <c r="L16" s="136" t="n">
        <v>13</v>
      </c>
      <c r="M16" s="136" t="n">
        <v>8</v>
      </c>
      <c r="N16" s="136" t="n">
        <v>9</v>
      </c>
      <c r="O16" s="136" t="n">
        <v>9</v>
      </c>
      <c r="P16" s="136" t="n">
        <v>8</v>
      </c>
      <c r="Q16" s="136"/>
      <c r="R16" s="166"/>
      <c r="S16" s="167" t="n">
        <f aca="false">IF(E16="","",SUM(G16:Q16)-(R16))</f>
        <v>73</v>
      </c>
      <c r="T16" s="160"/>
      <c r="U16" s="161"/>
      <c r="V16" s="168" t="n">
        <f aca="false">SUM(G16:I16)</f>
        <v>18</v>
      </c>
      <c r="W16" s="169" t="n">
        <f aca="false">SUM(V15:V16)</f>
        <v>38</v>
      </c>
    </row>
    <row r="17" customFormat="false" ht="17.25" hidden="false" customHeight="true" outlineLevel="0" collapsed="false">
      <c r="A17" s="153" t="n">
        <v>8</v>
      </c>
      <c r="B17" s="153" t="n">
        <v>10245</v>
      </c>
      <c r="C17" s="154" t="s">
        <v>76</v>
      </c>
      <c r="D17" s="155" t="s">
        <v>77</v>
      </c>
      <c r="E17" s="156" t="n">
        <v>29</v>
      </c>
      <c r="F17" s="157" t="s">
        <v>61</v>
      </c>
      <c r="G17" s="119" t="n">
        <v>12</v>
      </c>
      <c r="H17" s="119" t="n">
        <v>0</v>
      </c>
      <c r="I17" s="119" t="n">
        <v>6</v>
      </c>
      <c r="J17" s="119" t="n">
        <v>7</v>
      </c>
      <c r="K17" s="119" t="n">
        <v>11</v>
      </c>
      <c r="L17" s="119" t="n">
        <v>13</v>
      </c>
      <c r="M17" s="119" t="n">
        <v>9</v>
      </c>
      <c r="N17" s="119" t="n">
        <v>10</v>
      </c>
      <c r="O17" s="119" t="n">
        <v>10</v>
      </c>
      <c r="P17" s="119" t="n">
        <v>9</v>
      </c>
      <c r="Q17" s="119"/>
      <c r="R17" s="158"/>
      <c r="S17" s="159" t="n">
        <f aca="false">IF(E17="","",SUM(G17:Q17)-(R17))</f>
        <v>87</v>
      </c>
      <c r="T17" s="160" t="n">
        <f aca="false">IF(E17="",0,(SUM(S17+S18)))</f>
        <v>158</v>
      </c>
      <c r="U17" s="161"/>
      <c r="V17" s="162" t="n">
        <f aca="false">SUM(G17:I17)</f>
        <v>18</v>
      </c>
      <c r="W17" s="163" t="s">
        <v>62</v>
      </c>
    </row>
    <row r="18" customFormat="false" ht="17.25" hidden="false" customHeight="true" outlineLevel="0" collapsed="false">
      <c r="A18" s="153"/>
      <c r="B18" s="153"/>
      <c r="C18" s="154"/>
      <c r="D18" s="155"/>
      <c r="E18" s="164" t="n">
        <v>12</v>
      </c>
      <c r="F18" s="165" t="s">
        <v>63</v>
      </c>
      <c r="G18" s="136" t="n">
        <v>0</v>
      </c>
      <c r="H18" s="136" t="n">
        <v>0</v>
      </c>
      <c r="I18" s="136" t="n">
        <v>0</v>
      </c>
      <c r="J18" s="136" t="n">
        <v>7</v>
      </c>
      <c r="K18" s="136" t="n">
        <v>11</v>
      </c>
      <c r="L18" s="136" t="n">
        <v>14</v>
      </c>
      <c r="M18" s="136" t="n">
        <v>10</v>
      </c>
      <c r="N18" s="136" t="n">
        <v>10</v>
      </c>
      <c r="O18" s="136" t="n">
        <v>9</v>
      </c>
      <c r="P18" s="136" t="n">
        <v>10</v>
      </c>
      <c r="Q18" s="136"/>
      <c r="R18" s="166"/>
      <c r="S18" s="167" t="n">
        <f aca="false">IF(E18="","",SUM(G18:Q18)-(R18))</f>
        <v>71</v>
      </c>
      <c r="T18" s="160"/>
      <c r="U18" s="161"/>
      <c r="V18" s="168" t="n">
        <f aca="false">SUM(G18:I18)</f>
        <v>0</v>
      </c>
      <c r="W18" s="169" t="n">
        <f aca="false">SUM(V17:V18)</f>
        <v>18</v>
      </c>
    </row>
    <row r="19" customFormat="false" ht="16.5" hidden="false" customHeight="true" outlineLevel="0" collapsed="false">
      <c r="A19" s="153" t="n">
        <v>9</v>
      </c>
      <c r="B19" s="153" t="n">
        <v>10248</v>
      </c>
      <c r="C19" s="154" t="s">
        <v>96</v>
      </c>
      <c r="D19" s="155" t="s">
        <v>97</v>
      </c>
      <c r="E19" s="156" t="n">
        <v>3</v>
      </c>
      <c r="F19" s="157" t="s">
        <v>61</v>
      </c>
      <c r="G19" s="119" t="n">
        <v>18</v>
      </c>
      <c r="H19" s="119" t="n">
        <v>9</v>
      </c>
      <c r="I19" s="119" t="n">
        <v>6</v>
      </c>
      <c r="J19" s="119" t="n">
        <v>7</v>
      </c>
      <c r="K19" s="119" t="n">
        <v>10</v>
      </c>
      <c r="L19" s="119" t="n">
        <v>14</v>
      </c>
      <c r="M19" s="119" t="n">
        <v>9</v>
      </c>
      <c r="N19" s="119" t="n">
        <v>9</v>
      </c>
      <c r="O19" s="119" t="n">
        <v>11</v>
      </c>
      <c r="P19" s="119" t="n">
        <v>10</v>
      </c>
      <c r="Q19" s="119" t="n">
        <v>3</v>
      </c>
      <c r="R19" s="158"/>
      <c r="S19" s="159" t="n">
        <f aca="false">IF(E19="","",SUM(G19:Q19)-(R19))</f>
        <v>106</v>
      </c>
      <c r="T19" s="160" t="n">
        <f aca="false">IF(E19="",0,(SUM(S19+S20)))</f>
        <v>218</v>
      </c>
      <c r="U19" s="199" t="s">
        <v>13</v>
      </c>
      <c r="V19" s="162" t="n">
        <f aca="false">SUM(G19:I19)</f>
        <v>33</v>
      </c>
      <c r="W19" s="163" t="s">
        <v>62</v>
      </c>
    </row>
    <row r="20" customFormat="false" ht="16.5" hidden="false" customHeight="true" outlineLevel="0" collapsed="false">
      <c r="A20" s="153"/>
      <c r="B20" s="153"/>
      <c r="C20" s="154"/>
      <c r="D20" s="155"/>
      <c r="E20" s="164" t="n">
        <v>38</v>
      </c>
      <c r="F20" s="165" t="s">
        <v>63</v>
      </c>
      <c r="G20" s="136" t="n">
        <v>17</v>
      </c>
      <c r="H20" s="136" t="n">
        <v>13</v>
      </c>
      <c r="I20" s="136" t="n">
        <v>7</v>
      </c>
      <c r="J20" s="136" t="n">
        <v>8</v>
      </c>
      <c r="K20" s="136" t="n">
        <v>11</v>
      </c>
      <c r="L20" s="136" t="n">
        <v>15</v>
      </c>
      <c r="M20" s="136" t="n">
        <v>9</v>
      </c>
      <c r="N20" s="136" t="n">
        <v>9</v>
      </c>
      <c r="O20" s="136" t="n">
        <v>10</v>
      </c>
      <c r="P20" s="136" t="n">
        <v>9</v>
      </c>
      <c r="Q20" s="136" t="n">
        <v>4</v>
      </c>
      <c r="R20" s="166"/>
      <c r="S20" s="167" t="n">
        <f aca="false">IF(E20="","",SUM(G20:Q20)-(R20))</f>
        <v>112</v>
      </c>
      <c r="T20" s="160"/>
      <c r="U20" s="199"/>
      <c r="V20" s="168" t="n">
        <f aca="false">SUM(G20:I20)</f>
        <v>37</v>
      </c>
      <c r="W20" s="169" t="n">
        <f aca="false">SUM(V19:V20)</f>
        <v>70</v>
      </c>
    </row>
    <row r="21" customFormat="false" ht="16.5" hidden="false" customHeight="true" outlineLevel="0" collapsed="false">
      <c r="A21" s="153" t="n">
        <v>10</v>
      </c>
      <c r="B21" s="153" t="n">
        <v>10249</v>
      </c>
      <c r="C21" s="154" t="s">
        <v>96</v>
      </c>
      <c r="D21" s="155" t="s">
        <v>97</v>
      </c>
      <c r="E21" s="156" t="n">
        <v>33</v>
      </c>
      <c r="F21" s="157" t="s">
        <v>61</v>
      </c>
      <c r="G21" s="119" t="n">
        <v>18</v>
      </c>
      <c r="H21" s="119" t="n">
        <v>13</v>
      </c>
      <c r="I21" s="119" t="n">
        <v>6</v>
      </c>
      <c r="J21" s="119" t="n">
        <v>8</v>
      </c>
      <c r="K21" s="119" t="n">
        <v>10</v>
      </c>
      <c r="L21" s="119" t="n">
        <v>15</v>
      </c>
      <c r="M21" s="119" t="n">
        <v>8</v>
      </c>
      <c r="N21" s="119" t="n">
        <v>9</v>
      </c>
      <c r="O21" s="119" t="n">
        <v>11</v>
      </c>
      <c r="P21" s="119" t="n">
        <v>10</v>
      </c>
      <c r="Q21" s="119" t="n">
        <v>4</v>
      </c>
      <c r="R21" s="158"/>
      <c r="S21" s="159" t="n">
        <f aca="false">IF(E21="","",SUM(G21:Q21)-(R21))</f>
        <v>112</v>
      </c>
      <c r="T21" s="160" t="n">
        <f aca="false">IF(E21="",0,(SUM(S21+S22)))</f>
        <v>214</v>
      </c>
      <c r="U21" s="161"/>
      <c r="V21" s="162" t="n">
        <f aca="false">SUM(G21:I21)</f>
        <v>37</v>
      </c>
      <c r="W21" s="163" t="s">
        <v>62</v>
      </c>
    </row>
    <row r="22" customFormat="false" ht="16.5" hidden="false" customHeight="true" outlineLevel="0" collapsed="false">
      <c r="A22" s="153"/>
      <c r="B22" s="153"/>
      <c r="C22" s="154"/>
      <c r="D22" s="155"/>
      <c r="E22" s="164" t="n">
        <v>72</v>
      </c>
      <c r="F22" s="165" t="s">
        <v>63</v>
      </c>
      <c r="G22" s="136" t="n">
        <v>18</v>
      </c>
      <c r="H22" s="136" t="n">
        <v>11</v>
      </c>
      <c r="I22" s="136" t="n">
        <v>6</v>
      </c>
      <c r="J22" s="136" t="n">
        <v>8</v>
      </c>
      <c r="K22" s="136" t="n">
        <v>9</v>
      </c>
      <c r="L22" s="136" t="n">
        <v>15</v>
      </c>
      <c r="M22" s="136" t="n">
        <v>8</v>
      </c>
      <c r="N22" s="136" t="n">
        <v>8</v>
      </c>
      <c r="O22" s="136" t="n">
        <v>10</v>
      </c>
      <c r="P22" s="136" t="n">
        <v>9</v>
      </c>
      <c r="Q22" s="136"/>
      <c r="R22" s="166"/>
      <c r="S22" s="167" t="n">
        <f aca="false">IF(E22="","",SUM(G22:Q22)-(R22))</f>
        <v>102</v>
      </c>
      <c r="T22" s="160"/>
      <c r="U22" s="161"/>
      <c r="V22" s="168" t="n">
        <f aca="false">SUM(G22:I22)</f>
        <v>35</v>
      </c>
      <c r="W22" s="169" t="n">
        <f aca="false">SUM(V21:V22)</f>
        <v>72</v>
      </c>
    </row>
    <row r="23" customFormat="false" ht="16.5" hidden="false" customHeight="true" outlineLevel="0" collapsed="false">
      <c r="A23" s="153" t="n">
        <v>11</v>
      </c>
      <c r="B23" s="153" t="n">
        <v>10250</v>
      </c>
      <c r="C23" s="154" t="s">
        <v>96</v>
      </c>
      <c r="D23" s="155" t="s">
        <v>97</v>
      </c>
      <c r="E23" s="156" t="n">
        <v>44</v>
      </c>
      <c r="F23" s="157" t="s">
        <v>61</v>
      </c>
      <c r="G23" s="119" t="n">
        <v>14</v>
      </c>
      <c r="H23" s="119" t="n">
        <v>10</v>
      </c>
      <c r="I23" s="119" t="n">
        <v>6</v>
      </c>
      <c r="J23" s="119" t="n">
        <v>7</v>
      </c>
      <c r="K23" s="119" t="n">
        <v>10</v>
      </c>
      <c r="L23" s="119" t="n">
        <v>12</v>
      </c>
      <c r="M23" s="119" t="n">
        <v>9</v>
      </c>
      <c r="N23" s="119" t="n">
        <v>10</v>
      </c>
      <c r="O23" s="119" t="n">
        <v>9</v>
      </c>
      <c r="P23" s="119" t="n">
        <v>10</v>
      </c>
      <c r="Q23" s="119" t="n">
        <v>3</v>
      </c>
      <c r="R23" s="158"/>
      <c r="S23" s="159" t="n">
        <f aca="false">IF(E23="","",SUM(G23:Q23)-(R23))</f>
        <v>100</v>
      </c>
      <c r="T23" s="160" t="n">
        <f aca="false">IF(E23="",0,(SUM(S23+S24)))</f>
        <v>203</v>
      </c>
      <c r="U23" s="161"/>
      <c r="V23" s="162" t="n">
        <f aca="false">SUM(G23:I23)</f>
        <v>30</v>
      </c>
      <c r="W23" s="163" t="s">
        <v>62</v>
      </c>
    </row>
    <row r="24" customFormat="false" ht="16.5" hidden="false" customHeight="true" outlineLevel="0" collapsed="false">
      <c r="A24" s="153"/>
      <c r="B24" s="153"/>
      <c r="C24" s="154"/>
      <c r="D24" s="155"/>
      <c r="E24" s="164" t="n">
        <v>12</v>
      </c>
      <c r="F24" s="165" t="s">
        <v>63</v>
      </c>
      <c r="G24" s="136" t="n">
        <v>14</v>
      </c>
      <c r="H24" s="136" t="n">
        <v>10</v>
      </c>
      <c r="I24" s="136" t="n">
        <v>6</v>
      </c>
      <c r="J24" s="136" t="n">
        <v>7</v>
      </c>
      <c r="K24" s="136" t="n">
        <v>12</v>
      </c>
      <c r="L24" s="136" t="n">
        <v>14</v>
      </c>
      <c r="M24" s="136" t="n">
        <v>8</v>
      </c>
      <c r="N24" s="136" t="n">
        <v>9</v>
      </c>
      <c r="O24" s="136" t="n">
        <v>10</v>
      </c>
      <c r="P24" s="136" t="n">
        <v>10</v>
      </c>
      <c r="Q24" s="136" t="n">
        <v>3</v>
      </c>
      <c r="R24" s="166"/>
      <c r="S24" s="167" t="n">
        <f aca="false">IF(E24="","",SUM(G24:Q24)-(R24))</f>
        <v>103</v>
      </c>
      <c r="T24" s="160"/>
      <c r="U24" s="161"/>
      <c r="V24" s="168" t="n">
        <f aca="false">SUM(G24:I24)</f>
        <v>30</v>
      </c>
      <c r="W24" s="169" t="n">
        <f aca="false">SUM(V23:V24)</f>
        <v>60</v>
      </c>
    </row>
    <row r="25" customFormat="false" ht="16.5" hidden="false" customHeight="true" outlineLevel="0" collapsed="false">
      <c r="A25" s="153" t="n">
        <v>12</v>
      </c>
      <c r="B25" s="153" t="n">
        <v>10251</v>
      </c>
      <c r="C25" s="154" t="s">
        <v>96</v>
      </c>
      <c r="D25" s="155" t="s">
        <v>97</v>
      </c>
      <c r="E25" s="156" t="n">
        <v>41</v>
      </c>
      <c r="F25" s="157" t="s">
        <v>61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/>
      <c r="R25" s="158"/>
      <c r="S25" s="159" t="n">
        <f aca="false">IF(E25="","",SUM(G25:Q25)-(R25))</f>
        <v>0</v>
      </c>
      <c r="T25" s="160" t="n">
        <f aca="false">IF(E25="",0,(SUM(S25+S26)))</f>
        <v>109</v>
      </c>
      <c r="U25" s="161"/>
      <c r="V25" s="162" t="n">
        <f aca="false">SUM(G25:I25)</f>
        <v>0</v>
      </c>
      <c r="W25" s="163" t="s">
        <v>62</v>
      </c>
    </row>
    <row r="26" customFormat="false" ht="16.5" hidden="false" customHeight="true" outlineLevel="0" collapsed="false">
      <c r="A26" s="153"/>
      <c r="B26" s="153"/>
      <c r="C26" s="154"/>
      <c r="D26" s="155"/>
      <c r="E26" s="164" t="n">
        <v>42</v>
      </c>
      <c r="F26" s="165" t="s">
        <v>63</v>
      </c>
      <c r="G26" s="136" t="n">
        <v>16</v>
      </c>
      <c r="H26" s="136" t="n">
        <v>13</v>
      </c>
      <c r="I26" s="136" t="n">
        <v>6</v>
      </c>
      <c r="J26" s="136" t="n">
        <v>8</v>
      </c>
      <c r="K26" s="136" t="n">
        <v>10</v>
      </c>
      <c r="L26" s="136" t="n">
        <v>13</v>
      </c>
      <c r="M26" s="136" t="n">
        <v>9</v>
      </c>
      <c r="N26" s="136" t="n">
        <v>9</v>
      </c>
      <c r="O26" s="136" t="n">
        <v>11</v>
      </c>
      <c r="P26" s="136" t="n">
        <v>11</v>
      </c>
      <c r="Q26" s="136" t="n">
        <v>3</v>
      </c>
      <c r="R26" s="166"/>
      <c r="S26" s="167" t="n">
        <f aca="false">IF(E26="","",SUM(G26:Q26)-(R26))</f>
        <v>109</v>
      </c>
      <c r="T26" s="160"/>
      <c r="U26" s="161"/>
      <c r="V26" s="168" t="n">
        <f aca="false">SUM(G26:I26)</f>
        <v>35</v>
      </c>
      <c r="W26" s="169" t="n">
        <f aca="false">SUM(V25:V26)</f>
        <v>35</v>
      </c>
    </row>
    <row r="27" customFormat="false" ht="16.5" hidden="false" customHeight="true" outlineLevel="0" collapsed="false">
      <c r="A27" s="153" t="n">
        <v>13</v>
      </c>
      <c r="B27" s="153" t="n">
        <v>10242</v>
      </c>
      <c r="C27" s="154" t="s">
        <v>78</v>
      </c>
      <c r="D27" s="155" t="s">
        <v>79</v>
      </c>
      <c r="E27" s="156" t="n">
        <v>40</v>
      </c>
      <c r="F27" s="157" t="s">
        <v>61</v>
      </c>
      <c r="G27" s="119" t="n">
        <v>16</v>
      </c>
      <c r="H27" s="119" t="n">
        <v>12</v>
      </c>
      <c r="I27" s="119" t="n">
        <v>0</v>
      </c>
      <c r="J27" s="119" t="n">
        <v>8</v>
      </c>
      <c r="K27" s="119" t="n">
        <v>0</v>
      </c>
      <c r="L27" s="119" t="n">
        <v>14</v>
      </c>
      <c r="M27" s="119" t="n">
        <v>8</v>
      </c>
      <c r="N27" s="119" t="n">
        <v>7</v>
      </c>
      <c r="O27" s="119" t="n">
        <v>10</v>
      </c>
      <c r="P27" s="119" t="n">
        <v>10</v>
      </c>
      <c r="Q27" s="119"/>
      <c r="R27" s="158"/>
      <c r="S27" s="159" t="n">
        <f aca="false">IF(E27="","",SUM(G27:Q27)-(R27))</f>
        <v>85</v>
      </c>
      <c r="T27" s="160" t="n">
        <f aca="false">IF(E27="",0,(SUM(S27+S28)))</f>
        <v>194</v>
      </c>
      <c r="U27" s="161"/>
      <c r="V27" s="162" t="n">
        <f aca="false">SUM(G27:I27)</f>
        <v>28</v>
      </c>
      <c r="W27" s="163" t="s">
        <v>62</v>
      </c>
    </row>
    <row r="28" customFormat="false" ht="16.5" hidden="false" customHeight="true" outlineLevel="0" collapsed="false">
      <c r="A28" s="153"/>
      <c r="B28" s="153"/>
      <c r="C28" s="154"/>
      <c r="D28" s="155"/>
      <c r="E28" s="164" t="n">
        <v>92</v>
      </c>
      <c r="F28" s="165" t="s">
        <v>63</v>
      </c>
      <c r="G28" s="136" t="n">
        <v>14</v>
      </c>
      <c r="H28" s="136" t="n">
        <v>12</v>
      </c>
      <c r="I28" s="136" t="n">
        <v>0</v>
      </c>
      <c r="J28" s="136" t="n">
        <v>8</v>
      </c>
      <c r="K28" s="136" t="n">
        <v>12</v>
      </c>
      <c r="L28" s="136" t="n">
        <v>25</v>
      </c>
      <c r="M28" s="136" t="n">
        <v>8</v>
      </c>
      <c r="N28" s="136" t="n">
        <v>9</v>
      </c>
      <c r="O28" s="136" t="n">
        <v>11</v>
      </c>
      <c r="P28" s="136" t="n">
        <v>10</v>
      </c>
      <c r="Q28" s="136"/>
      <c r="R28" s="166"/>
      <c r="S28" s="167" t="n">
        <f aca="false">IF(E28="","",SUM(G28:Q28)-(R28))</f>
        <v>109</v>
      </c>
      <c r="T28" s="160"/>
      <c r="U28" s="161"/>
      <c r="V28" s="168" t="n">
        <f aca="false">SUM(G28:I28)</f>
        <v>26</v>
      </c>
      <c r="W28" s="169" t="n">
        <f aca="false">SUM(V27:V28)</f>
        <v>54</v>
      </c>
    </row>
    <row r="29" customFormat="false" ht="16.5" hidden="false" customHeight="true" outlineLevel="0" collapsed="false">
      <c r="A29" s="153" t="n">
        <v>14</v>
      </c>
      <c r="B29" s="153" t="n">
        <v>10243</v>
      </c>
      <c r="C29" s="154" t="s">
        <v>78</v>
      </c>
      <c r="D29" s="155" t="s">
        <v>79</v>
      </c>
      <c r="E29" s="156" t="n">
        <v>50</v>
      </c>
      <c r="F29" s="157" t="s">
        <v>61</v>
      </c>
      <c r="G29" s="119" t="n">
        <v>16</v>
      </c>
      <c r="H29" s="119" t="n">
        <v>12</v>
      </c>
      <c r="I29" s="119" t="n">
        <v>7</v>
      </c>
      <c r="J29" s="119" t="n">
        <v>8</v>
      </c>
      <c r="K29" s="119" t="n">
        <v>10</v>
      </c>
      <c r="L29" s="119" t="n">
        <v>14</v>
      </c>
      <c r="M29" s="119" t="n">
        <v>9</v>
      </c>
      <c r="N29" s="119" t="n">
        <v>8</v>
      </c>
      <c r="O29" s="119" t="n">
        <v>10</v>
      </c>
      <c r="P29" s="119" t="n">
        <v>11</v>
      </c>
      <c r="Q29" s="119" t="n">
        <v>3</v>
      </c>
      <c r="R29" s="158"/>
      <c r="S29" s="159" t="n">
        <f aca="false">IF(E29="","",SUM(G29:Q29)-(R29))</f>
        <v>108</v>
      </c>
      <c r="T29" s="160" t="n">
        <f aca="false">IF(E29="",0,(SUM(S29+S30)))</f>
        <v>202</v>
      </c>
      <c r="U29" s="198"/>
      <c r="V29" s="162" t="n">
        <f aca="false">SUM(G29:I29)</f>
        <v>35</v>
      </c>
    </row>
    <row r="30" customFormat="false" ht="16.5" hidden="false" customHeight="true" outlineLevel="0" collapsed="false">
      <c r="A30" s="153"/>
      <c r="B30" s="153"/>
      <c r="C30" s="154"/>
      <c r="D30" s="155"/>
      <c r="E30" s="164" t="n">
        <v>61</v>
      </c>
      <c r="F30" s="165" t="s">
        <v>63</v>
      </c>
      <c r="G30" s="136" t="n">
        <v>16</v>
      </c>
      <c r="H30" s="136" t="n">
        <v>10</v>
      </c>
      <c r="I30" s="136" t="n">
        <v>0</v>
      </c>
      <c r="J30" s="136" t="n">
        <v>7</v>
      </c>
      <c r="K30" s="136" t="n">
        <v>10</v>
      </c>
      <c r="L30" s="136" t="n">
        <v>15</v>
      </c>
      <c r="M30" s="136" t="n">
        <v>8</v>
      </c>
      <c r="N30" s="136" t="n">
        <v>8</v>
      </c>
      <c r="O30" s="136" t="n">
        <v>10</v>
      </c>
      <c r="P30" s="136" t="n">
        <v>10</v>
      </c>
      <c r="Q30" s="136"/>
      <c r="R30" s="166"/>
      <c r="S30" s="167" t="n">
        <f aca="false">IF(E30="","",SUM(G30:Q30)-(R30))</f>
        <v>94</v>
      </c>
      <c r="T30" s="160"/>
      <c r="U30" s="198"/>
      <c r="V30" s="168" t="n">
        <f aca="false">SUM(G30:I30)</f>
        <v>26</v>
      </c>
    </row>
    <row r="31" customFormat="false" ht="16.5" hidden="false" customHeight="true" outlineLevel="0" collapsed="false">
      <c r="A31" s="153" t="n">
        <v>15</v>
      </c>
      <c r="B31" s="153" t="n">
        <v>10232</v>
      </c>
      <c r="C31" s="154" t="s">
        <v>80</v>
      </c>
      <c r="D31" s="155" t="s">
        <v>81</v>
      </c>
      <c r="E31" s="156" t="n">
        <v>4</v>
      </c>
      <c r="F31" s="157" t="s">
        <v>61</v>
      </c>
      <c r="G31" s="119" t="n">
        <v>0</v>
      </c>
      <c r="H31" s="119" t="n">
        <v>0</v>
      </c>
      <c r="I31" s="119" t="n">
        <v>6</v>
      </c>
      <c r="J31" s="119" t="n">
        <v>7</v>
      </c>
      <c r="K31" s="119" t="n">
        <v>9</v>
      </c>
      <c r="L31" s="119" t="n">
        <v>11</v>
      </c>
      <c r="M31" s="119" t="n">
        <v>8</v>
      </c>
      <c r="N31" s="119" t="n">
        <v>9</v>
      </c>
      <c r="O31" s="119" t="n">
        <v>9</v>
      </c>
      <c r="P31" s="119" t="n">
        <v>8</v>
      </c>
      <c r="Q31" s="119"/>
      <c r="R31" s="158"/>
      <c r="S31" s="159" t="n">
        <f aca="false">IF(E31="","",SUM(G31:Q31)-(R31))</f>
        <v>67</v>
      </c>
      <c r="T31" s="160" t="n">
        <f aca="false">IF(E31="",0,(SUM(S31+S32)))</f>
        <v>137</v>
      </c>
      <c r="U31" s="198"/>
      <c r="V31" s="162" t="n">
        <f aca="false">SUM(G31:I31)</f>
        <v>6</v>
      </c>
    </row>
    <row r="32" customFormat="false" ht="16.5" hidden="false" customHeight="true" outlineLevel="0" collapsed="false">
      <c r="A32" s="153"/>
      <c r="B32" s="153"/>
      <c r="C32" s="154"/>
      <c r="D32" s="155"/>
      <c r="E32" s="164" t="n">
        <v>76</v>
      </c>
      <c r="F32" s="165" t="s">
        <v>63</v>
      </c>
      <c r="G32" s="136" t="n">
        <v>0</v>
      </c>
      <c r="H32" s="136" t="n">
        <v>0</v>
      </c>
      <c r="I32" s="136" t="n">
        <v>6</v>
      </c>
      <c r="J32" s="136" t="n">
        <v>6</v>
      </c>
      <c r="K32" s="136" t="n">
        <v>9</v>
      </c>
      <c r="L32" s="136" t="n">
        <v>12</v>
      </c>
      <c r="M32" s="136" t="n">
        <v>9</v>
      </c>
      <c r="N32" s="136" t="n">
        <v>9</v>
      </c>
      <c r="O32" s="136" t="n">
        <v>10</v>
      </c>
      <c r="P32" s="136" t="n">
        <v>9</v>
      </c>
      <c r="Q32" s="136"/>
      <c r="R32" s="166"/>
      <c r="S32" s="167" t="n">
        <f aca="false">IF(F32="","",SUM(G32:Q32)-(R32))</f>
        <v>70</v>
      </c>
      <c r="T32" s="160"/>
      <c r="U32" s="198"/>
      <c r="V32" s="168" t="n">
        <f aca="false">SUM(G32:I32)</f>
        <v>6</v>
      </c>
    </row>
    <row r="33" customFormat="false" ht="16.5" hidden="false" customHeight="true" outlineLevel="0" collapsed="false">
      <c r="A33" s="153" t="n">
        <v>16</v>
      </c>
      <c r="B33" s="153" t="n">
        <v>10233</v>
      </c>
      <c r="C33" s="154" t="s">
        <v>80</v>
      </c>
      <c r="D33" s="155" t="s">
        <v>81</v>
      </c>
      <c r="E33" s="156" t="n">
        <v>110</v>
      </c>
      <c r="F33" s="157" t="s">
        <v>61</v>
      </c>
      <c r="G33" s="119" t="n">
        <v>0</v>
      </c>
      <c r="H33" s="119" t="n">
        <v>0</v>
      </c>
      <c r="I33" s="119" t="n">
        <v>0</v>
      </c>
      <c r="J33" s="119" t="n">
        <v>6</v>
      </c>
      <c r="K33" s="119" t="n">
        <v>9</v>
      </c>
      <c r="L33" s="119" t="n">
        <v>11</v>
      </c>
      <c r="M33" s="119" t="n">
        <v>9</v>
      </c>
      <c r="N33" s="119" t="n">
        <v>8</v>
      </c>
      <c r="O33" s="119" t="n">
        <v>10</v>
      </c>
      <c r="P33" s="119" t="n">
        <v>8</v>
      </c>
      <c r="Q33" s="119"/>
      <c r="R33" s="158"/>
      <c r="S33" s="159" t="n">
        <f aca="false">IF(E33="","",SUM(G33:Q33)-(R33))</f>
        <v>61</v>
      </c>
      <c r="T33" s="160" t="n">
        <f aca="false">IF(E33="",0,(SUM(S33+S34)))</f>
        <v>124</v>
      </c>
      <c r="U33" s="198"/>
      <c r="V33" s="162" t="n">
        <f aca="false">SUM(G33:I33)</f>
        <v>0</v>
      </c>
    </row>
    <row r="34" customFormat="false" ht="16.5" hidden="false" customHeight="true" outlineLevel="0" collapsed="false">
      <c r="A34" s="153"/>
      <c r="B34" s="153"/>
      <c r="C34" s="154"/>
      <c r="D34" s="155"/>
      <c r="E34" s="164" t="n">
        <v>17</v>
      </c>
      <c r="F34" s="165" t="s">
        <v>63</v>
      </c>
      <c r="G34" s="136" t="n">
        <v>0</v>
      </c>
      <c r="H34" s="136" t="n">
        <v>0</v>
      </c>
      <c r="I34" s="136" t="n">
        <v>0</v>
      </c>
      <c r="J34" s="136" t="n">
        <v>7</v>
      </c>
      <c r="K34" s="136" t="n">
        <v>9</v>
      </c>
      <c r="L34" s="136" t="n">
        <v>12</v>
      </c>
      <c r="M34" s="136" t="n">
        <v>9</v>
      </c>
      <c r="N34" s="136" t="n">
        <v>8</v>
      </c>
      <c r="O34" s="136" t="n">
        <v>10</v>
      </c>
      <c r="P34" s="136" t="n">
        <v>8</v>
      </c>
      <c r="Q34" s="136"/>
      <c r="R34" s="166"/>
      <c r="S34" s="167" t="n">
        <f aca="false">IF(E34="","",SUM(G34:Q34)-(R34))</f>
        <v>63</v>
      </c>
      <c r="T34" s="160"/>
      <c r="U34" s="198"/>
      <c r="V34" s="168" t="n">
        <f aca="false">SUM(G34:I34)</f>
        <v>0</v>
      </c>
    </row>
    <row r="35" customFormat="false" ht="16.5" hidden="false" customHeight="true" outlineLevel="0" collapsed="false">
      <c r="A35" s="153" t="n">
        <v>17</v>
      </c>
      <c r="B35" s="153" t="n">
        <v>10228</v>
      </c>
      <c r="C35" s="154" t="s">
        <v>98</v>
      </c>
      <c r="D35" s="155" t="s">
        <v>99</v>
      </c>
      <c r="E35" s="156" t="n">
        <v>88</v>
      </c>
      <c r="F35" s="157" t="s">
        <v>61</v>
      </c>
      <c r="G35" s="119" t="n">
        <v>16</v>
      </c>
      <c r="H35" s="119" t="n">
        <v>0</v>
      </c>
      <c r="I35" s="119" t="n">
        <v>0</v>
      </c>
      <c r="J35" s="119" t="n">
        <v>7</v>
      </c>
      <c r="K35" s="119" t="n">
        <v>9</v>
      </c>
      <c r="L35" s="119" t="n">
        <v>13</v>
      </c>
      <c r="M35" s="119" t="n">
        <v>8</v>
      </c>
      <c r="N35" s="119" t="n">
        <v>9</v>
      </c>
      <c r="O35" s="119" t="n">
        <v>9</v>
      </c>
      <c r="P35" s="119" t="n">
        <v>10</v>
      </c>
      <c r="Q35" s="119"/>
      <c r="R35" s="158"/>
      <c r="S35" s="159" t="n">
        <f aca="false">IF(E35="","",SUM(G35:Q35)-(R35))</f>
        <v>81</v>
      </c>
      <c r="T35" s="160" t="n">
        <f aca="false">IF(E35="",0,(SUM(S35+S36)))</f>
        <v>149</v>
      </c>
      <c r="U35" s="161"/>
      <c r="V35" s="162" t="n">
        <f aca="false">SUM(G35:I35)</f>
        <v>16</v>
      </c>
    </row>
    <row r="36" customFormat="false" ht="16.5" hidden="false" customHeight="true" outlineLevel="0" collapsed="false">
      <c r="A36" s="153"/>
      <c r="B36" s="153"/>
      <c r="C36" s="154"/>
      <c r="D36" s="155"/>
      <c r="E36" s="164" t="n">
        <v>6</v>
      </c>
      <c r="F36" s="165" t="s">
        <v>63</v>
      </c>
      <c r="G36" s="136" t="n">
        <v>14</v>
      </c>
      <c r="H36" s="136" t="n">
        <v>0</v>
      </c>
      <c r="I36" s="136" t="n">
        <v>0</v>
      </c>
      <c r="J36" s="136" t="n">
        <v>7</v>
      </c>
      <c r="K36" s="136" t="n">
        <v>0</v>
      </c>
      <c r="L36" s="136" t="n">
        <v>12</v>
      </c>
      <c r="M36" s="136" t="n">
        <v>8</v>
      </c>
      <c r="N36" s="136" t="n">
        <v>9</v>
      </c>
      <c r="O36" s="136" t="n">
        <v>9</v>
      </c>
      <c r="P36" s="136" t="n">
        <v>9</v>
      </c>
      <c r="Q36" s="136"/>
      <c r="R36" s="166"/>
      <c r="S36" s="167" t="n">
        <f aca="false">IF(E36="","",SUM(G36:Q36)-(R36))</f>
        <v>68</v>
      </c>
      <c r="T36" s="160"/>
      <c r="U36" s="161"/>
      <c r="V36" s="168" t="n">
        <f aca="false">SUM(G36:I36)</f>
        <v>14</v>
      </c>
    </row>
    <row r="37" customFormat="false" ht="16.5" hidden="false" customHeight="true" outlineLevel="0" collapsed="false">
      <c r="A37" s="153" t="n">
        <v>18</v>
      </c>
      <c r="B37" s="153" t="n">
        <v>10229</v>
      </c>
      <c r="C37" s="154" t="s">
        <v>98</v>
      </c>
      <c r="D37" s="155" t="s">
        <v>99</v>
      </c>
      <c r="E37" s="156" t="n">
        <v>93</v>
      </c>
      <c r="F37" s="157" t="s">
        <v>61</v>
      </c>
      <c r="G37" s="119" t="n">
        <v>0</v>
      </c>
      <c r="H37" s="119" t="n">
        <v>9</v>
      </c>
      <c r="I37" s="119" t="n">
        <v>6</v>
      </c>
      <c r="J37" s="119" t="n">
        <v>8</v>
      </c>
      <c r="K37" s="119" t="n">
        <v>10</v>
      </c>
      <c r="L37" s="119" t="n">
        <v>14</v>
      </c>
      <c r="M37" s="119" t="n">
        <v>9</v>
      </c>
      <c r="N37" s="119" t="n">
        <v>9</v>
      </c>
      <c r="O37" s="119" t="n">
        <v>10</v>
      </c>
      <c r="P37" s="119" t="n">
        <v>9</v>
      </c>
      <c r="Q37" s="119"/>
      <c r="R37" s="158"/>
      <c r="S37" s="159" t="n">
        <f aca="false">IF(E37="","",SUM(G37:Q37)-(R37))</f>
        <v>84</v>
      </c>
      <c r="T37" s="160" t="n">
        <f aca="false">IF(E37="",0,(SUM(S37+S38)))</f>
        <v>162</v>
      </c>
      <c r="U37" s="161"/>
      <c r="V37" s="162" t="n">
        <f aca="false">SUM(G37:I37)</f>
        <v>15</v>
      </c>
    </row>
    <row r="38" customFormat="false" ht="16.5" hidden="false" customHeight="true" outlineLevel="0" collapsed="false">
      <c r="A38" s="153"/>
      <c r="B38" s="153"/>
      <c r="C38" s="154"/>
      <c r="D38" s="155"/>
      <c r="E38" s="164" t="n">
        <v>37</v>
      </c>
      <c r="F38" s="165" t="s">
        <v>63</v>
      </c>
      <c r="G38" s="136" t="n">
        <v>14</v>
      </c>
      <c r="H38" s="136" t="n">
        <v>0</v>
      </c>
      <c r="I38" s="136" t="n">
        <v>0</v>
      </c>
      <c r="J38" s="136" t="n">
        <v>7</v>
      </c>
      <c r="K38" s="136" t="n">
        <v>9</v>
      </c>
      <c r="L38" s="136" t="n">
        <v>12</v>
      </c>
      <c r="M38" s="136" t="n">
        <v>9</v>
      </c>
      <c r="N38" s="136" t="n">
        <v>8</v>
      </c>
      <c r="O38" s="136" t="n">
        <v>10</v>
      </c>
      <c r="P38" s="136" t="n">
        <v>9</v>
      </c>
      <c r="Q38" s="136"/>
      <c r="R38" s="166"/>
      <c r="S38" s="167" t="n">
        <f aca="false">IF(E38="","",SUM(G38:Q38)-(R38))</f>
        <v>78</v>
      </c>
      <c r="T38" s="160"/>
      <c r="U38" s="161"/>
      <c r="V38" s="168" t="n">
        <f aca="false">SUM(G38:I38)</f>
        <v>14</v>
      </c>
    </row>
    <row r="39" customFormat="false" ht="16.5" hidden="false" customHeight="true" outlineLevel="0" collapsed="false">
      <c r="A39" s="153" t="n">
        <v>19</v>
      </c>
      <c r="B39" s="153" t="n">
        <v>10234</v>
      </c>
      <c r="C39" s="154" t="s">
        <v>100</v>
      </c>
      <c r="D39" s="155" t="s">
        <v>101</v>
      </c>
      <c r="E39" s="156" t="n">
        <v>10</v>
      </c>
      <c r="F39" s="157" t="s">
        <v>61</v>
      </c>
      <c r="G39" s="119" t="n">
        <v>0</v>
      </c>
      <c r="H39" s="119" t="n">
        <v>0</v>
      </c>
      <c r="I39" s="119" t="n">
        <v>7</v>
      </c>
      <c r="J39" s="119" t="n">
        <v>7</v>
      </c>
      <c r="K39" s="119" t="n">
        <v>12</v>
      </c>
      <c r="L39" s="119" t="n">
        <v>13</v>
      </c>
      <c r="M39" s="119" t="n">
        <v>9</v>
      </c>
      <c r="N39" s="119" t="n">
        <v>9</v>
      </c>
      <c r="O39" s="119" t="n">
        <v>9</v>
      </c>
      <c r="P39" s="119" t="n">
        <v>11</v>
      </c>
      <c r="Q39" s="119"/>
      <c r="R39" s="158"/>
      <c r="S39" s="159" t="n">
        <f aca="false">IF(E39="","",SUM(G39:Q39)-(R39))</f>
        <v>77</v>
      </c>
      <c r="T39" s="160" t="n">
        <f aca="false">IF(E39="",0,(SUM(S39+S40)))</f>
        <v>152</v>
      </c>
      <c r="U39" s="161"/>
      <c r="V39" s="162" t="n">
        <f aca="false">SUM(G39:I39)</f>
        <v>7</v>
      </c>
    </row>
    <row r="40" customFormat="false" ht="16.5" hidden="false" customHeight="true" outlineLevel="0" collapsed="false">
      <c r="A40" s="153"/>
      <c r="B40" s="153"/>
      <c r="C40" s="154"/>
      <c r="D40" s="155"/>
      <c r="E40" s="164" t="n">
        <v>15</v>
      </c>
      <c r="F40" s="165" t="s">
        <v>63</v>
      </c>
      <c r="G40" s="136" t="n">
        <v>0</v>
      </c>
      <c r="H40" s="136" t="n">
        <v>0</v>
      </c>
      <c r="I40" s="136" t="n">
        <v>7</v>
      </c>
      <c r="J40" s="136" t="n">
        <v>6</v>
      </c>
      <c r="K40" s="136" t="n">
        <v>12</v>
      </c>
      <c r="L40" s="136" t="n">
        <v>12</v>
      </c>
      <c r="M40" s="136" t="n">
        <v>8</v>
      </c>
      <c r="N40" s="136" t="n">
        <v>9</v>
      </c>
      <c r="O40" s="136" t="n">
        <v>10</v>
      </c>
      <c r="P40" s="136" t="n">
        <v>11</v>
      </c>
      <c r="Q40" s="136"/>
      <c r="R40" s="166"/>
      <c r="S40" s="167" t="n">
        <f aca="false">IF(E40="","",SUM(G40:Q40)-(R40))</f>
        <v>75</v>
      </c>
      <c r="T40" s="160"/>
      <c r="U40" s="161"/>
      <c r="V40" s="168" t="n">
        <f aca="false">SUM(G40:I40)</f>
        <v>7</v>
      </c>
    </row>
    <row r="41" customFormat="false" ht="16.5" hidden="false" customHeight="true" outlineLevel="0" collapsed="false">
      <c r="A41" s="153" t="n">
        <v>20</v>
      </c>
      <c r="B41" s="153" t="n">
        <v>10235</v>
      </c>
      <c r="C41" s="154" t="s">
        <v>100</v>
      </c>
      <c r="D41" s="155" t="s">
        <v>102</v>
      </c>
      <c r="E41" s="156" t="n">
        <v>8</v>
      </c>
      <c r="F41" s="157" t="s">
        <v>61</v>
      </c>
      <c r="G41" s="119" t="n">
        <v>0</v>
      </c>
      <c r="H41" s="119" t="n">
        <v>0</v>
      </c>
      <c r="I41" s="119" t="n">
        <v>6</v>
      </c>
      <c r="J41" s="119" t="n">
        <v>7</v>
      </c>
      <c r="K41" s="119" t="n">
        <v>12</v>
      </c>
      <c r="L41" s="119" t="n">
        <v>14</v>
      </c>
      <c r="M41" s="119" t="n">
        <v>8</v>
      </c>
      <c r="N41" s="119" t="n">
        <v>8</v>
      </c>
      <c r="O41" s="119" t="n">
        <v>9</v>
      </c>
      <c r="P41" s="119" t="n">
        <v>9</v>
      </c>
      <c r="Q41" s="119"/>
      <c r="R41" s="158"/>
      <c r="S41" s="159" t="n">
        <f aca="false">IF(E41="","",SUM(G41:Q41)-(R41))</f>
        <v>73</v>
      </c>
      <c r="T41" s="160" t="n">
        <f aca="false">IF(E41="",0,(SUM(S41+S42)))</f>
        <v>143</v>
      </c>
      <c r="U41" s="161"/>
      <c r="V41" s="162" t="n">
        <f aca="false">SUM(G41:I41)</f>
        <v>6</v>
      </c>
    </row>
    <row r="42" customFormat="false" ht="16.5" hidden="false" customHeight="true" outlineLevel="0" collapsed="false">
      <c r="A42" s="153"/>
      <c r="B42" s="153"/>
      <c r="C42" s="154"/>
      <c r="D42" s="155"/>
      <c r="E42" s="164" t="n">
        <v>13</v>
      </c>
      <c r="F42" s="165" t="s">
        <v>63</v>
      </c>
      <c r="G42" s="136" t="n">
        <v>0</v>
      </c>
      <c r="H42" s="136" t="n">
        <v>0</v>
      </c>
      <c r="I42" s="136" t="n">
        <v>6</v>
      </c>
      <c r="J42" s="136" t="n">
        <v>8</v>
      </c>
      <c r="K42" s="136" t="n">
        <v>12</v>
      </c>
      <c r="L42" s="136" t="n">
        <v>12</v>
      </c>
      <c r="M42" s="136" t="n">
        <v>7</v>
      </c>
      <c r="N42" s="136" t="n">
        <v>7</v>
      </c>
      <c r="O42" s="136" t="n">
        <v>9</v>
      </c>
      <c r="P42" s="136" t="n">
        <v>9</v>
      </c>
      <c r="Q42" s="136"/>
      <c r="R42" s="166"/>
      <c r="S42" s="167" t="n">
        <f aca="false">IF(E42="","",SUM(G42:Q42)-(R42))</f>
        <v>70</v>
      </c>
      <c r="T42" s="160"/>
      <c r="U42" s="161"/>
      <c r="V42" s="168" t="n">
        <f aca="false">SUM(G42:I42)</f>
        <v>6</v>
      </c>
    </row>
    <row r="43" customFormat="false" ht="16.5" hidden="false" customHeight="true" outlineLevel="0" collapsed="false">
      <c r="A43" s="153" t="n">
        <v>21</v>
      </c>
      <c r="B43" s="153" t="n">
        <v>10236</v>
      </c>
      <c r="C43" s="154" t="s">
        <v>103</v>
      </c>
      <c r="D43" s="155" t="s">
        <v>86</v>
      </c>
      <c r="E43" s="156" t="n">
        <v>19</v>
      </c>
      <c r="F43" s="157" t="s">
        <v>61</v>
      </c>
      <c r="G43" s="119" t="n">
        <v>18</v>
      </c>
      <c r="H43" s="119" t="n">
        <v>12</v>
      </c>
      <c r="I43" s="119" t="n">
        <v>7</v>
      </c>
      <c r="J43" s="119" t="n">
        <v>8</v>
      </c>
      <c r="K43" s="119" t="n">
        <v>9</v>
      </c>
      <c r="L43" s="119" t="n">
        <v>13</v>
      </c>
      <c r="M43" s="119" t="n">
        <v>8</v>
      </c>
      <c r="N43" s="119" t="n">
        <v>8</v>
      </c>
      <c r="O43" s="119" t="n">
        <v>10</v>
      </c>
      <c r="P43" s="119" t="n">
        <v>11</v>
      </c>
      <c r="Q43" s="119" t="n">
        <v>4</v>
      </c>
      <c r="R43" s="158"/>
      <c r="S43" s="159" t="n">
        <f aca="false">IF(E43="","",SUM(G43:Q43)-(R43))</f>
        <v>108</v>
      </c>
      <c r="T43" s="160" t="n">
        <f aca="false">IF(E43="",0,(SUM(S43+S44)))</f>
        <v>217</v>
      </c>
      <c r="U43" s="161"/>
      <c r="V43" s="162" t="n">
        <f aca="false">SUM(G43:I43)</f>
        <v>37</v>
      </c>
    </row>
    <row r="44" customFormat="false" ht="16.5" hidden="false" customHeight="true" outlineLevel="0" collapsed="false">
      <c r="A44" s="153"/>
      <c r="B44" s="153"/>
      <c r="C44" s="154"/>
      <c r="D44" s="155"/>
      <c r="E44" s="164" t="n">
        <v>72</v>
      </c>
      <c r="F44" s="165" t="s">
        <v>63</v>
      </c>
      <c r="G44" s="136" t="n">
        <v>17</v>
      </c>
      <c r="H44" s="136" t="n">
        <v>13</v>
      </c>
      <c r="I44" s="136" t="n">
        <v>7</v>
      </c>
      <c r="J44" s="136" t="n">
        <v>8</v>
      </c>
      <c r="K44" s="136" t="n">
        <v>10</v>
      </c>
      <c r="L44" s="136" t="n">
        <v>14</v>
      </c>
      <c r="M44" s="136" t="n">
        <v>8</v>
      </c>
      <c r="N44" s="136" t="n">
        <v>9</v>
      </c>
      <c r="O44" s="136" t="n">
        <v>9</v>
      </c>
      <c r="P44" s="136" t="n">
        <v>10</v>
      </c>
      <c r="Q44" s="136" t="n">
        <v>4</v>
      </c>
      <c r="R44" s="166"/>
      <c r="S44" s="167" t="n">
        <f aca="false">IF(E44="","",SUM(G44:Q44)-(R44))</f>
        <v>109</v>
      </c>
      <c r="T44" s="160"/>
      <c r="U44" s="161"/>
      <c r="V44" s="168" t="n">
        <f aca="false">SUM(G44:I44)</f>
        <v>37</v>
      </c>
    </row>
    <row r="45" customFormat="false" ht="16.5" hidden="false" customHeight="true" outlineLevel="0" collapsed="false">
      <c r="A45" s="153" t="n">
        <v>22</v>
      </c>
      <c r="B45" s="153" t="n">
        <v>10237</v>
      </c>
      <c r="C45" s="154" t="s">
        <v>103</v>
      </c>
      <c r="D45" s="155" t="s">
        <v>86</v>
      </c>
      <c r="E45" s="156" t="n">
        <v>58</v>
      </c>
      <c r="F45" s="157" t="s">
        <v>61</v>
      </c>
      <c r="G45" s="119" t="n">
        <v>17</v>
      </c>
      <c r="H45" s="119" t="n">
        <v>0</v>
      </c>
      <c r="I45" s="119" t="n">
        <v>6</v>
      </c>
      <c r="J45" s="119" t="n">
        <v>7</v>
      </c>
      <c r="K45" s="119" t="n">
        <v>10</v>
      </c>
      <c r="L45" s="119" t="n">
        <v>14</v>
      </c>
      <c r="M45" s="119" t="n">
        <v>9</v>
      </c>
      <c r="N45" s="119" t="n">
        <v>8</v>
      </c>
      <c r="O45" s="119" t="n">
        <v>10</v>
      </c>
      <c r="P45" s="119" t="n">
        <v>10</v>
      </c>
      <c r="Q45" s="119"/>
      <c r="R45" s="158"/>
      <c r="S45" s="159" t="n">
        <f aca="false">IF(E45="","",SUM(G45:Q45)-(R45))</f>
        <v>91</v>
      </c>
      <c r="T45" s="160" t="n">
        <f aca="false">IF(E45="",0,(SUM(S45+S46)))</f>
        <v>205</v>
      </c>
      <c r="U45" s="161"/>
      <c r="V45" s="162" t="n">
        <f aca="false">SUM(G45:I45)</f>
        <v>23</v>
      </c>
    </row>
    <row r="46" customFormat="false" ht="16.5" hidden="false" customHeight="true" outlineLevel="0" collapsed="false">
      <c r="A46" s="153"/>
      <c r="B46" s="153"/>
      <c r="C46" s="154"/>
      <c r="D46" s="155"/>
      <c r="E46" s="164" t="n">
        <v>70</v>
      </c>
      <c r="F46" s="165" t="s">
        <v>63</v>
      </c>
      <c r="G46" s="136" t="n">
        <v>18</v>
      </c>
      <c r="H46" s="136" t="n">
        <v>13</v>
      </c>
      <c r="I46" s="136" t="n">
        <v>7</v>
      </c>
      <c r="J46" s="136" t="n">
        <v>8</v>
      </c>
      <c r="K46" s="136" t="n">
        <v>10</v>
      </c>
      <c r="L46" s="136" t="n">
        <v>14</v>
      </c>
      <c r="M46" s="136" t="n">
        <v>9</v>
      </c>
      <c r="N46" s="136" t="n">
        <v>9</v>
      </c>
      <c r="O46" s="136" t="n">
        <v>10</v>
      </c>
      <c r="P46" s="136" t="n">
        <v>12</v>
      </c>
      <c r="Q46" s="136" t="n">
        <v>4</v>
      </c>
      <c r="R46" s="166"/>
      <c r="S46" s="167" t="n">
        <f aca="false">IF(E46="","",SUM(G46:Q46)-(R46))</f>
        <v>114</v>
      </c>
      <c r="T46" s="160"/>
      <c r="U46" s="161"/>
      <c r="V46" s="168" t="n">
        <f aca="false">SUM(G46:I46)</f>
        <v>38</v>
      </c>
    </row>
    <row r="47" customFormat="false" ht="16.5" hidden="false" customHeight="true" outlineLevel="0" collapsed="false">
      <c r="A47" s="153" t="n">
        <v>23</v>
      </c>
      <c r="B47" s="153" t="n">
        <v>10238</v>
      </c>
      <c r="C47" s="154" t="s">
        <v>103</v>
      </c>
      <c r="D47" s="155" t="s">
        <v>86</v>
      </c>
      <c r="E47" s="156" t="n">
        <v>101</v>
      </c>
      <c r="F47" s="157" t="s">
        <v>61</v>
      </c>
      <c r="G47" s="119" t="n">
        <v>18</v>
      </c>
      <c r="H47" s="119" t="n">
        <v>13</v>
      </c>
      <c r="I47" s="119" t="n">
        <v>7</v>
      </c>
      <c r="J47" s="119" t="n">
        <v>7</v>
      </c>
      <c r="K47" s="119" t="n">
        <v>12</v>
      </c>
      <c r="L47" s="119" t="n">
        <v>14</v>
      </c>
      <c r="M47" s="119" t="n">
        <v>9</v>
      </c>
      <c r="N47" s="119" t="n">
        <v>9</v>
      </c>
      <c r="O47" s="119" t="n">
        <v>10</v>
      </c>
      <c r="P47" s="119" t="n">
        <v>12</v>
      </c>
      <c r="Q47" s="119" t="n">
        <v>4</v>
      </c>
      <c r="R47" s="158"/>
      <c r="S47" s="159" t="n">
        <f aca="false">IF(E47="","",SUM(G47:Q47)-(R47))</f>
        <v>115</v>
      </c>
      <c r="T47" s="160" t="n">
        <f aca="false">IF(E47="",0,(SUM(S47+S48)))</f>
        <v>230</v>
      </c>
      <c r="U47" s="199" t="s">
        <v>11</v>
      </c>
      <c r="V47" s="162" t="n">
        <f aca="false">SUM(G47:I47)</f>
        <v>38</v>
      </c>
    </row>
    <row r="48" customFormat="false" ht="16.5" hidden="false" customHeight="true" outlineLevel="0" collapsed="false">
      <c r="A48" s="153"/>
      <c r="B48" s="153"/>
      <c r="C48" s="154"/>
      <c r="D48" s="155"/>
      <c r="E48" s="164" t="n">
        <v>99</v>
      </c>
      <c r="F48" s="165" t="s">
        <v>63</v>
      </c>
      <c r="G48" s="136" t="n">
        <v>17</v>
      </c>
      <c r="H48" s="136" t="n">
        <v>12</v>
      </c>
      <c r="I48" s="136" t="n">
        <v>7</v>
      </c>
      <c r="J48" s="136" t="n">
        <v>8</v>
      </c>
      <c r="K48" s="136" t="n">
        <v>12</v>
      </c>
      <c r="L48" s="136" t="n">
        <v>14</v>
      </c>
      <c r="M48" s="136" t="n">
        <v>10</v>
      </c>
      <c r="N48" s="136" t="n">
        <v>9</v>
      </c>
      <c r="O48" s="136" t="n">
        <v>10</v>
      </c>
      <c r="P48" s="136" t="n">
        <v>12</v>
      </c>
      <c r="Q48" s="136" t="n">
        <v>4</v>
      </c>
      <c r="R48" s="166"/>
      <c r="S48" s="167" t="n">
        <f aca="false">IF(E48="","",SUM(G48:Q48)-(R48))</f>
        <v>115</v>
      </c>
      <c r="T48" s="160"/>
      <c r="U48" s="199"/>
      <c r="V48" s="168" t="n">
        <f aca="false">SUM(G48:I48)</f>
        <v>36</v>
      </c>
    </row>
    <row r="49" customFormat="false" ht="16.5" hidden="false" customHeight="true" outlineLevel="0" collapsed="false">
      <c r="A49" s="153" t="n">
        <v>24</v>
      </c>
      <c r="B49" s="153" t="n">
        <v>10239</v>
      </c>
      <c r="C49" s="154" t="s">
        <v>103</v>
      </c>
      <c r="D49" s="155" t="s">
        <v>86</v>
      </c>
      <c r="E49" s="156" t="n">
        <v>146</v>
      </c>
      <c r="F49" s="157" t="s">
        <v>61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/>
      <c r="R49" s="158"/>
      <c r="S49" s="159" t="n">
        <f aca="false">IF(E49="","",SUM(G49:Q49)-(R49))</f>
        <v>0</v>
      </c>
      <c r="T49" s="160" t="n">
        <f aca="false">IF(E49="",0,(SUM(S49+S50)))</f>
        <v>110</v>
      </c>
      <c r="U49" s="161"/>
      <c r="V49" s="162" t="n">
        <f aca="false">SUM(G49:I49)</f>
        <v>0</v>
      </c>
    </row>
    <row r="50" customFormat="false" ht="16.5" hidden="false" customHeight="true" outlineLevel="0" collapsed="false">
      <c r="A50" s="153"/>
      <c r="B50" s="153"/>
      <c r="C50" s="154"/>
      <c r="D50" s="155"/>
      <c r="E50" s="164" t="n">
        <v>104</v>
      </c>
      <c r="F50" s="165" t="s">
        <v>63</v>
      </c>
      <c r="G50" s="136" t="n">
        <v>18</v>
      </c>
      <c r="H50" s="136" t="n">
        <v>12</v>
      </c>
      <c r="I50" s="136" t="n">
        <v>6</v>
      </c>
      <c r="J50" s="136" t="n">
        <v>7</v>
      </c>
      <c r="K50" s="136" t="n">
        <v>11</v>
      </c>
      <c r="L50" s="136" t="n">
        <v>14</v>
      </c>
      <c r="M50" s="136" t="n">
        <v>9</v>
      </c>
      <c r="N50" s="136" t="n">
        <v>9</v>
      </c>
      <c r="O50" s="136" t="n">
        <v>10</v>
      </c>
      <c r="P50" s="136" t="n">
        <v>10</v>
      </c>
      <c r="Q50" s="136" t="n">
        <v>4</v>
      </c>
      <c r="R50" s="166"/>
      <c r="S50" s="167" t="n">
        <f aca="false">IF(E50="","",SUM(G50:Q50)-(R50))</f>
        <v>110</v>
      </c>
      <c r="T50" s="160"/>
      <c r="U50" s="161"/>
      <c r="V50" s="168" t="n">
        <f aca="false">SUM(G50:I50)</f>
        <v>36</v>
      </c>
    </row>
    <row r="51" customFormat="false" ht="16.5" hidden="false" customHeight="true" outlineLevel="0" collapsed="false">
      <c r="A51" s="153" t="n">
        <v>25</v>
      </c>
      <c r="B51" s="153" t="n">
        <v>10240</v>
      </c>
      <c r="C51" s="154" t="s">
        <v>87</v>
      </c>
      <c r="D51" s="155" t="s">
        <v>88</v>
      </c>
      <c r="E51" s="156" t="n">
        <v>43</v>
      </c>
      <c r="F51" s="157" t="s">
        <v>61</v>
      </c>
      <c r="G51" s="119" t="n">
        <v>0</v>
      </c>
      <c r="H51" s="119" t="n">
        <v>0</v>
      </c>
      <c r="I51" s="119" t="n">
        <v>6</v>
      </c>
      <c r="J51" s="119" t="n">
        <v>7</v>
      </c>
      <c r="K51" s="119" t="n">
        <v>13</v>
      </c>
      <c r="L51" s="119" t="n">
        <v>12</v>
      </c>
      <c r="M51" s="119" t="n">
        <v>10</v>
      </c>
      <c r="N51" s="119" t="n">
        <v>9</v>
      </c>
      <c r="O51" s="119" t="n">
        <v>10</v>
      </c>
      <c r="P51" s="119" t="n">
        <v>8</v>
      </c>
      <c r="Q51" s="119"/>
      <c r="R51" s="158"/>
      <c r="S51" s="159" t="n">
        <f aca="false">IF(E51="","",SUM(G51:Q51)-(R51))</f>
        <v>75</v>
      </c>
      <c r="T51" s="160" t="n">
        <f aca="false">IF(E51="",0,(SUM(S51+S52)))</f>
        <v>166</v>
      </c>
      <c r="U51" s="161"/>
      <c r="V51" s="162" t="n">
        <f aca="false">SUM(G51:I51)</f>
        <v>6</v>
      </c>
    </row>
    <row r="52" customFormat="false" ht="16.5" hidden="false" customHeight="true" outlineLevel="0" collapsed="false">
      <c r="A52" s="153"/>
      <c r="B52" s="153"/>
      <c r="C52" s="154"/>
      <c r="D52" s="155"/>
      <c r="E52" s="164" t="n">
        <v>52</v>
      </c>
      <c r="F52" s="165" t="s">
        <v>63</v>
      </c>
      <c r="G52" s="136" t="n">
        <v>15</v>
      </c>
      <c r="H52" s="136" t="n">
        <v>0</v>
      </c>
      <c r="I52" s="136" t="n">
        <v>7</v>
      </c>
      <c r="J52" s="136" t="n">
        <v>7</v>
      </c>
      <c r="K52" s="136" t="n">
        <v>13</v>
      </c>
      <c r="L52" s="136" t="n">
        <v>13</v>
      </c>
      <c r="M52" s="136" t="n">
        <v>9</v>
      </c>
      <c r="N52" s="136" t="n">
        <v>9</v>
      </c>
      <c r="O52" s="136" t="n">
        <v>9</v>
      </c>
      <c r="P52" s="136" t="n">
        <v>9</v>
      </c>
      <c r="Q52" s="136"/>
      <c r="R52" s="166"/>
      <c r="S52" s="167" t="n">
        <f aca="false">IF(E52="","",SUM(G52:Q52)-(R52))</f>
        <v>91</v>
      </c>
      <c r="T52" s="160"/>
      <c r="U52" s="161"/>
      <c r="V52" s="168" t="n">
        <f aca="false">SUM(G52:I52)</f>
        <v>22</v>
      </c>
    </row>
    <row r="53" customFormat="false" ht="16.5" hidden="false" customHeight="true" outlineLevel="0" collapsed="false">
      <c r="A53" s="153" t="n">
        <v>26</v>
      </c>
      <c r="B53" s="153" t="n">
        <v>10241</v>
      </c>
      <c r="C53" s="154" t="s">
        <v>87</v>
      </c>
      <c r="D53" s="155" t="s">
        <v>88</v>
      </c>
      <c r="E53" s="156" t="n">
        <v>31</v>
      </c>
      <c r="F53" s="157" t="s">
        <v>61</v>
      </c>
      <c r="G53" s="119" t="n">
        <v>0</v>
      </c>
      <c r="H53" s="119" t="n">
        <v>0</v>
      </c>
      <c r="I53" s="119" t="n">
        <v>0</v>
      </c>
      <c r="J53" s="119" t="n">
        <v>8</v>
      </c>
      <c r="K53" s="119" t="n">
        <v>13</v>
      </c>
      <c r="L53" s="119" t="n">
        <v>11</v>
      </c>
      <c r="M53" s="119" t="n">
        <v>10</v>
      </c>
      <c r="N53" s="119" t="n">
        <v>9</v>
      </c>
      <c r="O53" s="119" t="n">
        <v>10</v>
      </c>
      <c r="P53" s="119" t="n">
        <v>9</v>
      </c>
      <c r="Q53" s="119"/>
      <c r="R53" s="158"/>
      <c r="S53" s="159" t="n">
        <f aca="false">IF(E53="","",SUM(G53:Q53)-(R53))</f>
        <v>70</v>
      </c>
      <c r="T53" s="160" t="n">
        <f aca="false">IF(E53="",0,(SUM(S53+S54)))</f>
        <v>152</v>
      </c>
      <c r="U53" s="161"/>
      <c r="V53" s="162" t="n">
        <f aca="false">SUM(G53:I53)</f>
        <v>0</v>
      </c>
    </row>
    <row r="54" customFormat="false" ht="16.5" hidden="false" customHeight="true" outlineLevel="0" collapsed="false">
      <c r="A54" s="153"/>
      <c r="B54" s="153"/>
      <c r="C54" s="154"/>
      <c r="D54" s="155"/>
      <c r="E54" s="164" t="n">
        <v>46</v>
      </c>
      <c r="F54" s="165" t="s">
        <v>63</v>
      </c>
      <c r="G54" s="136" t="n">
        <v>15</v>
      </c>
      <c r="H54" s="136" t="n">
        <v>0</v>
      </c>
      <c r="I54" s="136" t="n">
        <v>0</v>
      </c>
      <c r="J54" s="136" t="n">
        <v>7</v>
      </c>
      <c r="K54" s="136" t="n">
        <v>12</v>
      </c>
      <c r="L54" s="136" t="n">
        <v>12</v>
      </c>
      <c r="M54" s="136" t="n">
        <v>9</v>
      </c>
      <c r="N54" s="136" t="n">
        <v>8</v>
      </c>
      <c r="O54" s="136" t="n">
        <v>10</v>
      </c>
      <c r="P54" s="136" t="n">
        <v>9</v>
      </c>
      <c r="Q54" s="136"/>
      <c r="R54" s="166"/>
      <c r="S54" s="167" t="n">
        <f aca="false">IF(E54="","",SUM(G54:Q54)-(R54))</f>
        <v>82</v>
      </c>
      <c r="T54" s="160"/>
      <c r="U54" s="161"/>
      <c r="V54" s="168" t="n">
        <f aca="false">SUM(G54:I54)</f>
        <v>15</v>
      </c>
    </row>
    <row r="55" customFormat="false" ht="16.5" hidden="false" customHeight="true" outlineLevel="0" collapsed="false">
      <c r="A55" s="153" t="n">
        <v>27</v>
      </c>
      <c r="B55" s="153" t="n">
        <v>10230</v>
      </c>
      <c r="C55" s="154" t="s">
        <v>89</v>
      </c>
      <c r="D55" s="155" t="s">
        <v>90</v>
      </c>
      <c r="E55" s="156" t="n">
        <v>85</v>
      </c>
      <c r="F55" s="157" t="s">
        <v>61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/>
      <c r="R55" s="158"/>
      <c r="S55" s="159" t="n">
        <f aca="false">IF(E55="","",SUM(G55:Q55)-(R55))</f>
        <v>0</v>
      </c>
      <c r="T55" s="160" t="n">
        <f aca="false">IF(E55="",0,(SUM(S55+S56)))</f>
        <v>121</v>
      </c>
      <c r="U55" s="161"/>
      <c r="V55" s="162" t="n">
        <f aca="false">SUM(G55:I55)</f>
        <v>0</v>
      </c>
    </row>
    <row r="56" customFormat="false" ht="16.5" hidden="false" customHeight="true" outlineLevel="0" collapsed="false">
      <c r="A56" s="153"/>
      <c r="B56" s="153"/>
      <c r="C56" s="154"/>
      <c r="D56" s="155"/>
      <c r="E56" s="164" t="n">
        <v>48</v>
      </c>
      <c r="F56" s="165" t="s">
        <v>63</v>
      </c>
      <c r="G56" s="136" t="n">
        <v>19</v>
      </c>
      <c r="H56" s="136" t="n">
        <v>12</v>
      </c>
      <c r="I56" s="136" t="n">
        <v>7</v>
      </c>
      <c r="J56" s="136" t="n">
        <v>8</v>
      </c>
      <c r="K56" s="136" t="n">
        <v>12</v>
      </c>
      <c r="L56" s="136" t="n">
        <v>15</v>
      </c>
      <c r="M56" s="136" t="n">
        <v>9</v>
      </c>
      <c r="N56" s="136" t="n">
        <v>9</v>
      </c>
      <c r="O56" s="136" t="n">
        <v>11</v>
      </c>
      <c r="P56" s="136" t="n">
        <v>14</v>
      </c>
      <c r="Q56" s="136" t="n">
        <v>5</v>
      </c>
      <c r="R56" s="166"/>
      <c r="S56" s="167" t="n">
        <f aca="false">IF(E56="","",SUM(G56:Q56)-(R56))</f>
        <v>121</v>
      </c>
      <c r="T56" s="160"/>
      <c r="U56" s="161"/>
      <c r="V56" s="168" t="n">
        <f aca="false">SUM(G56:I56)</f>
        <v>38</v>
      </c>
    </row>
    <row r="57" customFormat="false" ht="16.5" hidden="false" customHeight="true" outlineLevel="0" collapsed="false">
      <c r="A57" s="153" t="n">
        <v>28</v>
      </c>
      <c r="B57" s="153" t="n">
        <v>10231</v>
      </c>
      <c r="C57" s="154" t="s">
        <v>89</v>
      </c>
      <c r="D57" s="155" t="s">
        <v>90</v>
      </c>
      <c r="E57" s="156" t="n">
        <v>102</v>
      </c>
      <c r="F57" s="157" t="s">
        <v>61</v>
      </c>
      <c r="G57" s="119" t="n">
        <v>17</v>
      </c>
      <c r="H57" s="119" t="n">
        <v>12</v>
      </c>
      <c r="I57" s="119" t="n">
        <v>7</v>
      </c>
      <c r="J57" s="119" t="n">
        <v>8</v>
      </c>
      <c r="K57" s="119" t="n">
        <v>12</v>
      </c>
      <c r="L57" s="119" t="n">
        <v>15</v>
      </c>
      <c r="M57" s="119" t="n">
        <v>9</v>
      </c>
      <c r="N57" s="119" t="n">
        <v>10</v>
      </c>
      <c r="O57" s="119" t="n">
        <v>11</v>
      </c>
      <c r="P57" s="119" t="n">
        <v>12</v>
      </c>
      <c r="Q57" s="119" t="n">
        <v>4</v>
      </c>
      <c r="R57" s="158"/>
      <c r="S57" s="159" t="n">
        <f aca="false">IF(E57="","",SUM(G57:Q57)-(R57))</f>
        <v>117</v>
      </c>
      <c r="T57" s="160" t="n">
        <f aca="false">IF(E57="",0,(SUM(S57+S58)))</f>
        <v>232</v>
      </c>
      <c r="U57" s="199" t="s">
        <v>6</v>
      </c>
      <c r="V57" s="162" t="n">
        <f aca="false">SUM(G57:I57)</f>
        <v>36</v>
      </c>
    </row>
    <row r="58" customFormat="false" ht="16.5" hidden="false" customHeight="true" outlineLevel="0" collapsed="false">
      <c r="A58" s="153"/>
      <c r="B58" s="153"/>
      <c r="C58" s="154"/>
      <c r="D58" s="155"/>
      <c r="E58" s="164" t="n">
        <v>32</v>
      </c>
      <c r="F58" s="165" t="s">
        <v>63</v>
      </c>
      <c r="G58" s="136" t="n">
        <v>17</v>
      </c>
      <c r="H58" s="136" t="n">
        <v>11</v>
      </c>
      <c r="I58" s="136" t="n">
        <v>8</v>
      </c>
      <c r="J58" s="136" t="n">
        <v>8</v>
      </c>
      <c r="K58" s="136" t="n">
        <v>11</v>
      </c>
      <c r="L58" s="136" t="n">
        <v>14</v>
      </c>
      <c r="M58" s="136" t="n">
        <v>10</v>
      </c>
      <c r="N58" s="136" t="n">
        <v>9</v>
      </c>
      <c r="O58" s="136" t="n">
        <v>11</v>
      </c>
      <c r="P58" s="136" t="n">
        <v>12</v>
      </c>
      <c r="Q58" s="136" t="n">
        <v>4</v>
      </c>
      <c r="R58" s="166"/>
      <c r="S58" s="167" t="n">
        <f aca="false">IF(E58="","",SUM(G58:Q58)-(R58))</f>
        <v>115</v>
      </c>
      <c r="T58" s="160"/>
      <c r="U58" s="199"/>
      <c r="V58" s="168" t="n">
        <f aca="false">SUM(G58:I58)</f>
        <v>36</v>
      </c>
    </row>
    <row r="59" customFormat="false" ht="16.5" hidden="false" customHeight="true" outlineLevel="0" collapsed="false">
      <c r="A59" s="153" t="n">
        <v>29</v>
      </c>
      <c r="B59" s="153" t="n">
        <v>10252</v>
      </c>
      <c r="C59" s="154" t="s">
        <v>14</v>
      </c>
      <c r="D59" s="155" t="s">
        <v>91</v>
      </c>
      <c r="E59" s="156" t="n">
        <v>20</v>
      </c>
      <c r="F59" s="157" t="s">
        <v>61</v>
      </c>
      <c r="G59" s="119" t="n">
        <v>13</v>
      </c>
      <c r="H59" s="119" t="n">
        <v>12</v>
      </c>
      <c r="I59" s="119" t="n">
        <v>8</v>
      </c>
      <c r="J59" s="119" t="n">
        <v>7</v>
      </c>
      <c r="K59" s="119" t="n">
        <v>13</v>
      </c>
      <c r="L59" s="119" t="n">
        <v>15</v>
      </c>
      <c r="M59" s="119" t="n">
        <v>9</v>
      </c>
      <c r="N59" s="119" t="n">
        <v>8</v>
      </c>
      <c r="O59" s="119" t="n">
        <v>9</v>
      </c>
      <c r="P59" s="119" t="n">
        <v>10</v>
      </c>
      <c r="Q59" s="119" t="n">
        <v>3</v>
      </c>
      <c r="R59" s="158"/>
      <c r="S59" s="159" t="n">
        <f aca="false">IF(E59="","",SUM(G59:Q59)-(R59))</f>
        <v>107</v>
      </c>
      <c r="T59" s="160" t="n">
        <f aca="false">IF(E59="",0,(SUM(S59+S60)))</f>
        <v>193</v>
      </c>
      <c r="U59" s="161"/>
      <c r="V59" s="162" t="n">
        <f aca="false">SUM(G59:I59)</f>
        <v>33</v>
      </c>
    </row>
    <row r="60" customFormat="false" ht="16.5" hidden="false" customHeight="true" outlineLevel="0" collapsed="false">
      <c r="A60" s="153"/>
      <c r="B60" s="153"/>
      <c r="C60" s="154"/>
      <c r="D60" s="155"/>
      <c r="E60" s="164" t="n">
        <v>59</v>
      </c>
      <c r="F60" s="165" t="s">
        <v>63</v>
      </c>
      <c r="G60" s="136" t="n">
        <v>14</v>
      </c>
      <c r="H60" s="136" t="n">
        <v>9</v>
      </c>
      <c r="I60" s="136" t="n">
        <v>6</v>
      </c>
      <c r="J60" s="136" t="n">
        <v>8</v>
      </c>
      <c r="K60" s="136" t="n">
        <v>0</v>
      </c>
      <c r="L60" s="136" t="n">
        <v>14</v>
      </c>
      <c r="M60" s="136" t="n">
        <v>8</v>
      </c>
      <c r="N60" s="136" t="n">
        <v>8</v>
      </c>
      <c r="O60" s="136" t="n">
        <v>10</v>
      </c>
      <c r="P60" s="136" t="n">
        <v>9</v>
      </c>
      <c r="Q60" s="136"/>
      <c r="R60" s="166"/>
      <c r="S60" s="167" t="n">
        <f aca="false">IF(E60="","",SUM(G60:Q60)-(R60))</f>
        <v>86</v>
      </c>
      <c r="T60" s="160"/>
      <c r="U60" s="161"/>
      <c r="V60" s="168" t="n">
        <f aca="false">SUM(G60:I60)</f>
        <v>29</v>
      </c>
    </row>
    <row r="61" customFormat="false" ht="16.5" hidden="false" customHeight="true" outlineLevel="0" collapsed="false">
      <c r="A61" s="153" t="n">
        <v>30</v>
      </c>
      <c r="B61" s="153" t="n">
        <v>10253</v>
      </c>
      <c r="C61" s="154" t="s">
        <v>14</v>
      </c>
      <c r="D61" s="155" t="s">
        <v>91</v>
      </c>
      <c r="E61" s="156" t="n">
        <v>118</v>
      </c>
      <c r="F61" s="157" t="s">
        <v>61</v>
      </c>
      <c r="G61" s="119" t="n">
        <v>15</v>
      </c>
      <c r="H61" s="119" t="n">
        <v>9</v>
      </c>
      <c r="I61" s="119" t="n">
        <v>6</v>
      </c>
      <c r="J61" s="119" t="n">
        <v>7</v>
      </c>
      <c r="K61" s="119" t="n">
        <v>10</v>
      </c>
      <c r="L61" s="119" t="n">
        <v>14</v>
      </c>
      <c r="M61" s="119" t="n">
        <v>8</v>
      </c>
      <c r="N61" s="119" t="n">
        <v>9</v>
      </c>
      <c r="O61" s="119" t="n">
        <v>10</v>
      </c>
      <c r="P61" s="119" t="n">
        <v>11</v>
      </c>
      <c r="Q61" s="119" t="n">
        <v>3</v>
      </c>
      <c r="R61" s="158"/>
      <c r="S61" s="159" t="n">
        <f aca="false">IF(E61="","",SUM(G61:Q61)-(R61))</f>
        <v>102</v>
      </c>
      <c r="T61" s="160" t="n">
        <f aca="false">IF(E61="",0,(SUM(S61+S62)))</f>
        <v>179</v>
      </c>
      <c r="U61" s="161"/>
      <c r="V61" s="162" t="n">
        <f aca="false">SUM(G61:I61)</f>
        <v>30</v>
      </c>
    </row>
    <row r="62" customFormat="false" ht="16.5" hidden="false" customHeight="true" outlineLevel="0" collapsed="false">
      <c r="A62" s="153"/>
      <c r="B62" s="153"/>
      <c r="C62" s="154"/>
      <c r="D62" s="155"/>
      <c r="E62" s="164" t="n">
        <v>119</v>
      </c>
      <c r="F62" s="165" t="s">
        <v>63</v>
      </c>
      <c r="G62" s="136" t="n">
        <v>16</v>
      </c>
      <c r="H62" s="136" t="n">
        <v>0</v>
      </c>
      <c r="I62" s="136" t="n">
        <v>0</v>
      </c>
      <c r="J62" s="136" t="n">
        <v>8</v>
      </c>
      <c r="K62" s="136" t="n">
        <v>0</v>
      </c>
      <c r="L62" s="136" t="n">
        <v>15</v>
      </c>
      <c r="M62" s="136" t="n">
        <v>8</v>
      </c>
      <c r="N62" s="136" t="n">
        <v>9</v>
      </c>
      <c r="O62" s="136" t="n">
        <v>11</v>
      </c>
      <c r="P62" s="136" t="n">
        <v>10</v>
      </c>
      <c r="Q62" s="136"/>
      <c r="R62" s="166"/>
      <c r="S62" s="167" t="n">
        <f aca="false">IF(E62="","",SUM(G62:Q62)-(R62))</f>
        <v>77</v>
      </c>
      <c r="T62" s="160"/>
      <c r="U62" s="161"/>
      <c r="V62" s="168" t="n">
        <f aca="false">SUM(G62:I62)</f>
        <v>16</v>
      </c>
    </row>
    <row r="63" customFormat="false" ht="16.5" hidden="false" customHeight="true" outlineLevel="0" collapsed="false">
      <c r="A63" s="153" t="n">
        <v>31</v>
      </c>
      <c r="B63" s="153" t="n">
        <v>10222</v>
      </c>
      <c r="C63" s="154" t="s">
        <v>92</v>
      </c>
      <c r="D63" s="155" t="s">
        <v>93</v>
      </c>
      <c r="E63" s="156" t="n">
        <v>6</v>
      </c>
      <c r="F63" s="157" t="s">
        <v>61</v>
      </c>
      <c r="G63" s="119" t="n">
        <v>0</v>
      </c>
      <c r="H63" s="119" t="n">
        <v>0</v>
      </c>
      <c r="I63" s="119" t="n">
        <v>0</v>
      </c>
      <c r="J63" s="119" t="n">
        <v>8</v>
      </c>
      <c r="K63" s="119" t="n">
        <v>11</v>
      </c>
      <c r="L63" s="119" t="n">
        <v>15</v>
      </c>
      <c r="M63" s="119" t="n">
        <v>9</v>
      </c>
      <c r="N63" s="119" t="n">
        <v>9</v>
      </c>
      <c r="O63" s="119" t="n">
        <v>10</v>
      </c>
      <c r="P63" s="119" t="n">
        <v>10</v>
      </c>
      <c r="Q63" s="119"/>
      <c r="R63" s="158"/>
      <c r="S63" s="159" t="n">
        <f aca="false">IF(E63="","",SUM(G63:Q63)-(R63))</f>
        <v>72</v>
      </c>
      <c r="T63" s="160" t="n">
        <f aca="false">IF(E63="",0,(SUM(S63+S64)))</f>
        <v>156</v>
      </c>
      <c r="U63" s="161"/>
      <c r="V63" s="162" t="n">
        <f aca="false">SUM(G63:I63)</f>
        <v>0</v>
      </c>
    </row>
    <row r="64" customFormat="false" ht="16.5" hidden="false" customHeight="true" outlineLevel="0" collapsed="false">
      <c r="A64" s="153"/>
      <c r="B64" s="153"/>
      <c r="C64" s="154"/>
      <c r="D64" s="155"/>
      <c r="E64" s="164" t="n">
        <v>1</v>
      </c>
      <c r="F64" s="165" t="s">
        <v>63</v>
      </c>
      <c r="G64" s="136" t="n">
        <v>0</v>
      </c>
      <c r="H64" s="136" t="n">
        <v>9</v>
      </c>
      <c r="I64" s="136" t="n">
        <v>6</v>
      </c>
      <c r="J64" s="136" t="n">
        <v>8</v>
      </c>
      <c r="K64" s="136" t="n">
        <v>11</v>
      </c>
      <c r="L64" s="136" t="n">
        <v>14</v>
      </c>
      <c r="M64" s="136" t="n">
        <v>9</v>
      </c>
      <c r="N64" s="136" t="n">
        <v>8</v>
      </c>
      <c r="O64" s="136" t="n">
        <v>10</v>
      </c>
      <c r="P64" s="136" t="n">
        <v>9</v>
      </c>
      <c r="Q64" s="136"/>
      <c r="R64" s="166"/>
      <c r="S64" s="167" t="n">
        <f aca="false">IF(E64="","",SUM(G64:Q64)-(R64))</f>
        <v>84</v>
      </c>
      <c r="T64" s="160"/>
      <c r="U64" s="161"/>
      <c r="V64" s="168" t="n">
        <f aca="false">SUM(G64:I64)</f>
        <v>15</v>
      </c>
    </row>
    <row r="65" customFormat="false" ht="16.5" hidden="false" customHeight="true" outlineLevel="0" collapsed="false">
      <c r="A65" s="153" t="n">
        <v>32</v>
      </c>
      <c r="B65" s="153" t="n">
        <v>10222</v>
      </c>
      <c r="C65" s="154" t="s">
        <v>92</v>
      </c>
      <c r="D65" s="155" t="s">
        <v>93</v>
      </c>
      <c r="E65" s="156" t="n">
        <v>76</v>
      </c>
      <c r="F65" s="157" t="s">
        <v>61</v>
      </c>
      <c r="G65" s="119" t="n">
        <v>0</v>
      </c>
      <c r="H65" s="119" t="n">
        <v>0</v>
      </c>
      <c r="I65" s="119" t="n">
        <v>7</v>
      </c>
      <c r="J65" s="119" t="n">
        <v>0</v>
      </c>
      <c r="K65" s="119" t="n">
        <v>15</v>
      </c>
      <c r="L65" s="119" t="n">
        <v>10</v>
      </c>
      <c r="M65" s="119" t="n">
        <v>9</v>
      </c>
      <c r="N65" s="119" t="n">
        <v>10</v>
      </c>
      <c r="O65" s="119" t="n">
        <v>9</v>
      </c>
      <c r="P65" s="119" t="n">
        <v>7</v>
      </c>
      <c r="Q65" s="119"/>
      <c r="R65" s="158"/>
      <c r="S65" s="159" t="n">
        <f aca="false">IF(E65="","",SUM(G65:Q65)-(R65))</f>
        <v>67</v>
      </c>
      <c r="T65" s="160" t="n">
        <f aca="false">IF(E65="",0,(SUM(S65+S66)))</f>
        <v>170</v>
      </c>
      <c r="U65" s="161"/>
      <c r="V65" s="162" t="n">
        <f aca="false">SUM(G65:I65)</f>
        <v>7</v>
      </c>
    </row>
    <row r="66" customFormat="false" ht="16.5" hidden="false" customHeight="true" outlineLevel="0" collapsed="false">
      <c r="A66" s="153"/>
      <c r="B66" s="153"/>
      <c r="C66" s="154"/>
      <c r="D66" s="155"/>
      <c r="E66" s="164" t="n">
        <v>146</v>
      </c>
      <c r="F66" s="165" t="s">
        <v>63</v>
      </c>
      <c r="G66" s="136" t="n">
        <v>13</v>
      </c>
      <c r="H66" s="136" t="n">
        <v>9</v>
      </c>
      <c r="I66" s="136" t="n">
        <v>7</v>
      </c>
      <c r="J66" s="136" t="n">
        <v>9</v>
      </c>
      <c r="K66" s="136" t="n">
        <v>15</v>
      </c>
      <c r="L66" s="136" t="n">
        <v>9</v>
      </c>
      <c r="M66" s="136" t="n">
        <v>9</v>
      </c>
      <c r="N66" s="136" t="n">
        <v>11</v>
      </c>
      <c r="O66" s="136" t="n">
        <v>11</v>
      </c>
      <c r="P66" s="136" t="n">
        <v>7</v>
      </c>
      <c r="Q66" s="136" t="n">
        <v>3</v>
      </c>
      <c r="R66" s="166"/>
      <c r="S66" s="167" t="n">
        <f aca="false">IF(E66="","",SUM(G66:Q66)-(R66))</f>
        <v>103</v>
      </c>
      <c r="T66" s="160"/>
      <c r="U66" s="161"/>
      <c r="V66" s="168" t="n">
        <f aca="false">SUM(G66:I66)</f>
        <v>29</v>
      </c>
    </row>
    <row r="67" customFormat="false" ht="16.5" hidden="false" customHeight="true" outlineLevel="0" collapsed="false">
      <c r="A67" s="153" t="n">
        <v>33</v>
      </c>
      <c r="B67" s="153" t="n">
        <v>10223</v>
      </c>
      <c r="C67" s="154" t="s">
        <v>92</v>
      </c>
      <c r="D67" s="155" t="s">
        <v>93</v>
      </c>
      <c r="E67" s="156" t="n">
        <v>121</v>
      </c>
      <c r="F67" s="157" t="s">
        <v>61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/>
      <c r="R67" s="158"/>
      <c r="S67" s="159" t="n">
        <f aca="false">IF(E67="","",SUM(G67:Q67)-(R67))</f>
        <v>0</v>
      </c>
      <c r="T67" s="160" t="n">
        <f aca="false">IF(E67="",0,(SUM(S67+S68)))</f>
        <v>80</v>
      </c>
      <c r="U67" s="161"/>
      <c r="V67" s="162" t="n">
        <f aca="false">SUM(G67:I67)</f>
        <v>0</v>
      </c>
    </row>
    <row r="68" customFormat="false" ht="16.5" hidden="false" customHeight="true" outlineLevel="0" collapsed="false">
      <c r="A68" s="153"/>
      <c r="B68" s="153"/>
      <c r="C68" s="154"/>
      <c r="D68" s="155"/>
      <c r="E68" s="164" t="n">
        <v>139</v>
      </c>
      <c r="F68" s="165" t="s">
        <v>63</v>
      </c>
      <c r="G68" s="136" t="n">
        <v>0</v>
      </c>
      <c r="H68" s="136" t="n">
        <v>9</v>
      </c>
      <c r="I68" s="136" t="n">
        <v>6</v>
      </c>
      <c r="J68" s="136" t="n">
        <v>7</v>
      </c>
      <c r="K68" s="136" t="n">
        <v>11</v>
      </c>
      <c r="L68" s="136" t="n">
        <v>12</v>
      </c>
      <c r="M68" s="136" t="n">
        <v>7</v>
      </c>
      <c r="N68" s="136" t="n">
        <v>9</v>
      </c>
      <c r="O68" s="136" t="n">
        <v>10</v>
      </c>
      <c r="P68" s="136" t="n">
        <v>9</v>
      </c>
      <c r="Q68" s="136"/>
      <c r="R68" s="166"/>
      <c r="S68" s="167" t="n">
        <f aca="false">IF(E68="","",SUM(G68:Q68)-(R68))</f>
        <v>80</v>
      </c>
      <c r="T68" s="160"/>
      <c r="U68" s="161"/>
      <c r="V68" s="168" t="n">
        <f aca="false">SUM(G68:I68)</f>
        <v>15</v>
      </c>
    </row>
    <row r="69" customFormat="false" ht="16.5" hidden="false" customHeight="true" outlineLevel="0" collapsed="false">
      <c r="A69" s="153" t="n">
        <v>34</v>
      </c>
      <c r="B69" s="153" t="n">
        <v>10224</v>
      </c>
      <c r="C69" s="154" t="s">
        <v>92</v>
      </c>
      <c r="D69" s="155" t="s">
        <v>93</v>
      </c>
      <c r="E69" s="156" t="n">
        <v>8</v>
      </c>
      <c r="F69" s="157" t="s">
        <v>61</v>
      </c>
      <c r="G69" s="119" t="n">
        <v>0</v>
      </c>
      <c r="H69" s="119" t="n">
        <v>0</v>
      </c>
      <c r="I69" s="119" t="n">
        <v>0</v>
      </c>
      <c r="J69" s="119" t="n">
        <v>7</v>
      </c>
      <c r="K69" s="119" t="n">
        <v>13</v>
      </c>
      <c r="L69" s="119" t="n">
        <v>13</v>
      </c>
      <c r="M69" s="119" t="n">
        <v>8</v>
      </c>
      <c r="N69" s="119" t="n">
        <v>9</v>
      </c>
      <c r="O69" s="119" t="n">
        <v>10</v>
      </c>
      <c r="P69" s="119" t="n">
        <v>9</v>
      </c>
      <c r="Q69" s="119"/>
      <c r="R69" s="158"/>
      <c r="S69" s="159" t="n">
        <f aca="false">IF(E69="","",SUM(G69:Q69)-(R69))</f>
        <v>69</v>
      </c>
      <c r="T69" s="160" t="n">
        <f aca="false">IF(E69="",0,(SUM(S69+S70)))</f>
        <v>150</v>
      </c>
      <c r="U69" s="161"/>
      <c r="V69" s="162" t="n">
        <f aca="false">SUM(G69:I69)</f>
        <v>0</v>
      </c>
    </row>
    <row r="70" customFormat="false" ht="16.5" hidden="false" customHeight="true" outlineLevel="0" collapsed="false">
      <c r="A70" s="153"/>
      <c r="B70" s="153"/>
      <c r="C70" s="154"/>
      <c r="D70" s="155"/>
      <c r="E70" s="164" t="n">
        <v>97</v>
      </c>
      <c r="F70" s="165" t="s">
        <v>63</v>
      </c>
      <c r="G70" s="136" t="n">
        <v>0</v>
      </c>
      <c r="H70" s="136" t="n">
        <v>9</v>
      </c>
      <c r="I70" s="136" t="n">
        <v>6</v>
      </c>
      <c r="J70" s="136" t="n">
        <v>8</v>
      </c>
      <c r="K70" s="136" t="n">
        <v>12</v>
      </c>
      <c r="L70" s="136" t="n">
        <v>12</v>
      </c>
      <c r="M70" s="136" t="n">
        <v>8</v>
      </c>
      <c r="N70" s="136" t="n">
        <v>8</v>
      </c>
      <c r="O70" s="136" t="n">
        <v>9</v>
      </c>
      <c r="P70" s="136" t="n">
        <v>9</v>
      </c>
      <c r="Q70" s="136"/>
      <c r="R70" s="166"/>
      <c r="S70" s="167" t="n">
        <f aca="false">IF(E70="","",SUM(G70:Q70)-(R70))</f>
        <v>81</v>
      </c>
      <c r="T70" s="160"/>
      <c r="U70" s="161"/>
      <c r="V70" s="168" t="n">
        <f aca="false">SUM(G70:I70)</f>
        <v>15</v>
      </c>
    </row>
  </sheetData>
  <mergeCells count="205">
    <mergeCell ref="B1:W1"/>
    <mergeCell ref="A3:A4"/>
    <mergeCell ref="B3:B4"/>
    <mergeCell ref="C3:C4"/>
    <mergeCell ref="D3:D4"/>
    <mergeCell ref="T3:T4"/>
    <mergeCell ref="U3:U4"/>
    <mergeCell ref="A5:A6"/>
    <mergeCell ref="B5:B6"/>
    <mergeCell ref="C5:C6"/>
    <mergeCell ref="D5:D6"/>
    <mergeCell ref="T5:T6"/>
    <mergeCell ref="U5:U6"/>
    <mergeCell ref="A7:A8"/>
    <mergeCell ref="B7:B8"/>
    <mergeCell ref="C7:C8"/>
    <mergeCell ref="D7:D8"/>
    <mergeCell ref="T7:T8"/>
    <mergeCell ref="U7:U8"/>
    <mergeCell ref="A9:A10"/>
    <mergeCell ref="B9:B10"/>
    <mergeCell ref="C9:C10"/>
    <mergeCell ref="D9:D10"/>
    <mergeCell ref="T9:T10"/>
    <mergeCell ref="U9:U10"/>
    <mergeCell ref="A11:A12"/>
    <mergeCell ref="B11:B12"/>
    <mergeCell ref="C11:C12"/>
    <mergeCell ref="D11:D12"/>
    <mergeCell ref="T11:T12"/>
    <mergeCell ref="U11:U12"/>
    <mergeCell ref="A13:A14"/>
    <mergeCell ref="B13:B14"/>
    <mergeCell ref="C13:C14"/>
    <mergeCell ref="D13:D14"/>
    <mergeCell ref="T13:T14"/>
    <mergeCell ref="U13:U14"/>
    <mergeCell ref="A15:A16"/>
    <mergeCell ref="B15:B16"/>
    <mergeCell ref="C15:C16"/>
    <mergeCell ref="D15:D16"/>
    <mergeCell ref="T15:T16"/>
    <mergeCell ref="U15:U16"/>
    <mergeCell ref="A17:A18"/>
    <mergeCell ref="B17:B18"/>
    <mergeCell ref="C17:C18"/>
    <mergeCell ref="D17:D18"/>
    <mergeCell ref="T17:T18"/>
    <mergeCell ref="U17:U18"/>
    <mergeCell ref="A19:A20"/>
    <mergeCell ref="B19:B20"/>
    <mergeCell ref="C19:C20"/>
    <mergeCell ref="D19:D20"/>
    <mergeCell ref="T19:T20"/>
    <mergeCell ref="U19:U20"/>
    <mergeCell ref="A21:A22"/>
    <mergeCell ref="B21:B22"/>
    <mergeCell ref="C21:C22"/>
    <mergeCell ref="D21:D22"/>
    <mergeCell ref="T21:T22"/>
    <mergeCell ref="U21:U22"/>
    <mergeCell ref="A23:A24"/>
    <mergeCell ref="B23:B24"/>
    <mergeCell ref="C23:C24"/>
    <mergeCell ref="D23:D24"/>
    <mergeCell ref="T23:T24"/>
    <mergeCell ref="U23:U24"/>
    <mergeCell ref="A25:A26"/>
    <mergeCell ref="B25:B26"/>
    <mergeCell ref="C25:C26"/>
    <mergeCell ref="D25:D26"/>
    <mergeCell ref="T25:T26"/>
    <mergeCell ref="U25:U26"/>
    <mergeCell ref="A27:A28"/>
    <mergeCell ref="B27:B28"/>
    <mergeCell ref="C27:C28"/>
    <mergeCell ref="D27:D28"/>
    <mergeCell ref="T27:T28"/>
    <mergeCell ref="U27:U28"/>
    <mergeCell ref="A29:A30"/>
    <mergeCell ref="B29:B30"/>
    <mergeCell ref="C29:C30"/>
    <mergeCell ref="D29:D30"/>
    <mergeCell ref="T29:T30"/>
    <mergeCell ref="U29:U30"/>
    <mergeCell ref="A31:A32"/>
    <mergeCell ref="B31:B32"/>
    <mergeCell ref="C31:C32"/>
    <mergeCell ref="D31:D32"/>
    <mergeCell ref="T31:T32"/>
    <mergeCell ref="U31:U32"/>
    <mergeCell ref="A33:A34"/>
    <mergeCell ref="B33:B34"/>
    <mergeCell ref="C33:C34"/>
    <mergeCell ref="D33:D34"/>
    <mergeCell ref="T33:T34"/>
    <mergeCell ref="U33:U34"/>
    <mergeCell ref="A35:A36"/>
    <mergeCell ref="B35:B36"/>
    <mergeCell ref="C35:C36"/>
    <mergeCell ref="D35:D36"/>
    <mergeCell ref="T35:T36"/>
    <mergeCell ref="U35:U36"/>
    <mergeCell ref="A37:A38"/>
    <mergeCell ref="B37:B38"/>
    <mergeCell ref="C37:C38"/>
    <mergeCell ref="D37:D38"/>
    <mergeCell ref="T37:T38"/>
    <mergeCell ref="U37:U38"/>
    <mergeCell ref="A39:A40"/>
    <mergeCell ref="B39:B40"/>
    <mergeCell ref="C39:C40"/>
    <mergeCell ref="D39:D40"/>
    <mergeCell ref="T39:T40"/>
    <mergeCell ref="U39:U40"/>
    <mergeCell ref="A41:A42"/>
    <mergeCell ref="B41:B42"/>
    <mergeCell ref="C41:C42"/>
    <mergeCell ref="D41:D42"/>
    <mergeCell ref="T41:T42"/>
    <mergeCell ref="U41:U42"/>
    <mergeCell ref="A43:A44"/>
    <mergeCell ref="B43:B44"/>
    <mergeCell ref="C43:C44"/>
    <mergeCell ref="D43:D44"/>
    <mergeCell ref="T43:T44"/>
    <mergeCell ref="U43:U44"/>
    <mergeCell ref="A45:A46"/>
    <mergeCell ref="B45:B46"/>
    <mergeCell ref="C45:C46"/>
    <mergeCell ref="D45:D46"/>
    <mergeCell ref="T45:T46"/>
    <mergeCell ref="U45:U46"/>
    <mergeCell ref="A47:A48"/>
    <mergeCell ref="B47:B48"/>
    <mergeCell ref="C47:C48"/>
    <mergeCell ref="D47:D48"/>
    <mergeCell ref="T47:T48"/>
    <mergeCell ref="U47:U48"/>
    <mergeCell ref="A49:A50"/>
    <mergeCell ref="B49:B50"/>
    <mergeCell ref="C49:C50"/>
    <mergeCell ref="D49:D50"/>
    <mergeCell ref="T49:T50"/>
    <mergeCell ref="U49:U50"/>
    <mergeCell ref="A51:A52"/>
    <mergeCell ref="B51:B52"/>
    <mergeCell ref="C51:C52"/>
    <mergeCell ref="D51:D52"/>
    <mergeCell ref="T51:T52"/>
    <mergeCell ref="U51:U52"/>
    <mergeCell ref="A53:A54"/>
    <mergeCell ref="B53:B54"/>
    <mergeCell ref="C53:C54"/>
    <mergeCell ref="D53:D54"/>
    <mergeCell ref="T53:T54"/>
    <mergeCell ref="U53:U54"/>
    <mergeCell ref="A55:A56"/>
    <mergeCell ref="B55:B56"/>
    <mergeCell ref="C55:C56"/>
    <mergeCell ref="D55:D56"/>
    <mergeCell ref="T55:T56"/>
    <mergeCell ref="U55:U56"/>
    <mergeCell ref="A57:A58"/>
    <mergeCell ref="B57:B58"/>
    <mergeCell ref="C57:C58"/>
    <mergeCell ref="D57:D58"/>
    <mergeCell ref="T57:T58"/>
    <mergeCell ref="U57:U58"/>
    <mergeCell ref="A59:A60"/>
    <mergeCell ref="B59:B60"/>
    <mergeCell ref="C59:C60"/>
    <mergeCell ref="D59:D60"/>
    <mergeCell ref="T59:T60"/>
    <mergeCell ref="U59:U60"/>
    <mergeCell ref="A61:A62"/>
    <mergeCell ref="B61:B62"/>
    <mergeCell ref="C61:C62"/>
    <mergeCell ref="D61:D62"/>
    <mergeCell ref="T61:T62"/>
    <mergeCell ref="U61:U62"/>
    <mergeCell ref="A63:A64"/>
    <mergeCell ref="B63:B64"/>
    <mergeCell ref="C63:C64"/>
    <mergeCell ref="D63:D64"/>
    <mergeCell ref="T63:T64"/>
    <mergeCell ref="U63:U64"/>
    <mergeCell ref="A65:A66"/>
    <mergeCell ref="B65:B66"/>
    <mergeCell ref="C65:C66"/>
    <mergeCell ref="D65:D66"/>
    <mergeCell ref="T65:T66"/>
    <mergeCell ref="U65:U66"/>
    <mergeCell ref="A67:A68"/>
    <mergeCell ref="B67:B68"/>
    <mergeCell ref="C67:C68"/>
    <mergeCell ref="D67:D68"/>
    <mergeCell ref="T67:T68"/>
    <mergeCell ref="U67:U68"/>
    <mergeCell ref="A69:A70"/>
    <mergeCell ref="B69:B70"/>
    <mergeCell ref="C69:C70"/>
    <mergeCell ref="D69:D70"/>
    <mergeCell ref="T69:T70"/>
    <mergeCell ref="U69:U70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2" min="1" style="101" width="4.56"/>
    <col collapsed="false" customWidth="true" hidden="false" outlineLevel="0" max="3" min="3" style="101" width="29.78"/>
    <col collapsed="false" customWidth="true" hidden="false" outlineLevel="0" max="4" min="4" style="101" width="7.77"/>
    <col collapsed="false" customWidth="true" hidden="false" outlineLevel="0" max="5" min="5" style="196" width="7.77"/>
    <col collapsed="false" customWidth="true" hidden="false" outlineLevel="0" max="16" min="6" style="98" width="7.77"/>
    <col collapsed="false" customWidth="true" hidden="false" outlineLevel="0" max="17" min="17" style="200" width="7.77"/>
    <col collapsed="false" customWidth="true" hidden="false" outlineLevel="0" max="18" min="18" style="94" width="7.77"/>
    <col collapsed="false" customWidth="true" hidden="false" outlineLevel="0" max="19" min="19" style="197" width="7.77"/>
    <col collapsed="false" customWidth="true" hidden="false" outlineLevel="0" max="20" min="20" style="94" width="12.44"/>
    <col collapsed="false" customWidth="false" hidden="false" outlineLevel="0" max="257" min="21" style="94" width="9.11"/>
    <col collapsed="false" customWidth="true" hidden="false" outlineLevel="0" max="258" min="258" style="94" width="4.56"/>
    <col collapsed="false" customWidth="true" hidden="false" outlineLevel="0" max="259" min="259" style="94" width="29.78"/>
    <col collapsed="false" customWidth="true" hidden="false" outlineLevel="0" max="275" min="260" style="94" width="7.77"/>
    <col collapsed="false" customWidth="true" hidden="false" outlineLevel="0" max="276" min="276" style="94" width="12.44"/>
    <col collapsed="false" customWidth="false" hidden="false" outlineLevel="0" max="513" min="277" style="94" width="9.11"/>
    <col collapsed="false" customWidth="true" hidden="false" outlineLevel="0" max="514" min="514" style="94" width="4.56"/>
    <col collapsed="false" customWidth="true" hidden="false" outlineLevel="0" max="515" min="515" style="94" width="29.78"/>
    <col collapsed="false" customWidth="true" hidden="false" outlineLevel="0" max="531" min="516" style="94" width="7.77"/>
    <col collapsed="false" customWidth="true" hidden="false" outlineLevel="0" max="532" min="532" style="94" width="12.44"/>
    <col collapsed="false" customWidth="false" hidden="false" outlineLevel="0" max="769" min="533" style="94" width="9.11"/>
    <col collapsed="false" customWidth="true" hidden="false" outlineLevel="0" max="770" min="770" style="94" width="4.56"/>
    <col collapsed="false" customWidth="true" hidden="false" outlineLevel="0" max="771" min="771" style="94" width="29.78"/>
    <col collapsed="false" customWidth="true" hidden="false" outlineLevel="0" max="787" min="772" style="94" width="7.77"/>
    <col collapsed="false" customWidth="true" hidden="false" outlineLevel="0" max="788" min="788" style="94" width="12.44"/>
    <col collapsed="false" customWidth="false" hidden="false" outlineLevel="0" max="1025" min="789" style="94" width="9.11"/>
    <col collapsed="false" customWidth="true" hidden="false" outlineLevel="0" max="1026" min="1026" style="94" width="4.56"/>
    <col collapsed="false" customWidth="true" hidden="false" outlineLevel="0" max="1027" min="1027" style="94" width="29.78"/>
    <col collapsed="false" customWidth="true" hidden="false" outlineLevel="0" max="1043" min="1028" style="94" width="7.77"/>
    <col collapsed="false" customWidth="true" hidden="false" outlineLevel="0" max="1044" min="1044" style="94" width="12.44"/>
    <col collapsed="false" customWidth="false" hidden="false" outlineLevel="0" max="1281" min="1045" style="94" width="9.11"/>
    <col collapsed="false" customWidth="true" hidden="false" outlineLevel="0" max="1282" min="1282" style="94" width="4.56"/>
    <col collapsed="false" customWidth="true" hidden="false" outlineLevel="0" max="1283" min="1283" style="94" width="29.78"/>
    <col collapsed="false" customWidth="true" hidden="false" outlineLevel="0" max="1299" min="1284" style="94" width="7.77"/>
    <col collapsed="false" customWidth="true" hidden="false" outlineLevel="0" max="1300" min="1300" style="94" width="12.44"/>
    <col collapsed="false" customWidth="false" hidden="false" outlineLevel="0" max="1537" min="1301" style="94" width="9.11"/>
    <col collapsed="false" customWidth="true" hidden="false" outlineLevel="0" max="1538" min="1538" style="94" width="4.56"/>
    <col collapsed="false" customWidth="true" hidden="false" outlineLevel="0" max="1539" min="1539" style="94" width="29.78"/>
    <col collapsed="false" customWidth="true" hidden="false" outlineLevel="0" max="1555" min="1540" style="94" width="7.77"/>
    <col collapsed="false" customWidth="true" hidden="false" outlineLevel="0" max="1556" min="1556" style="94" width="12.44"/>
    <col collapsed="false" customWidth="false" hidden="false" outlineLevel="0" max="1793" min="1557" style="94" width="9.11"/>
    <col collapsed="false" customWidth="true" hidden="false" outlineLevel="0" max="1794" min="1794" style="94" width="4.56"/>
    <col collapsed="false" customWidth="true" hidden="false" outlineLevel="0" max="1795" min="1795" style="94" width="29.78"/>
    <col collapsed="false" customWidth="true" hidden="false" outlineLevel="0" max="1811" min="1796" style="94" width="7.77"/>
    <col collapsed="false" customWidth="true" hidden="false" outlineLevel="0" max="1812" min="1812" style="94" width="12.44"/>
    <col collapsed="false" customWidth="false" hidden="false" outlineLevel="0" max="2049" min="1813" style="94" width="9.11"/>
    <col collapsed="false" customWidth="true" hidden="false" outlineLevel="0" max="2050" min="2050" style="94" width="4.56"/>
    <col collapsed="false" customWidth="true" hidden="false" outlineLevel="0" max="2051" min="2051" style="94" width="29.78"/>
    <col collapsed="false" customWidth="true" hidden="false" outlineLevel="0" max="2067" min="2052" style="94" width="7.77"/>
    <col collapsed="false" customWidth="true" hidden="false" outlineLevel="0" max="2068" min="2068" style="94" width="12.44"/>
    <col collapsed="false" customWidth="false" hidden="false" outlineLevel="0" max="2305" min="2069" style="94" width="9.11"/>
    <col collapsed="false" customWidth="true" hidden="false" outlineLevel="0" max="2306" min="2306" style="94" width="4.56"/>
    <col collapsed="false" customWidth="true" hidden="false" outlineLevel="0" max="2307" min="2307" style="94" width="29.78"/>
    <col collapsed="false" customWidth="true" hidden="false" outlineLevel="0" max="2323" min="2308" style="94" width="7.77"/>
    <col collapsed="false" customWidth="true" hidden="false" outlineLevel="0" max="2324" min="2324" style="94" width="12.44"/>
    <col collapsed="false" customWidth="false" hidden="false" outlineLevel="0" max="2561" min="2325" style="94" width="9.11"/>
    <col collapsed="false" customWidth="true" hidden="false" outlineLevel="0" max="2562" min="2562" style="94" width="4.56"/>
    <col collapsed="false" customWidth="true" hidden="false" outlineLevel="0" max="2563" min="2563" style="94" width="29.78"/>
    <col collapsed="false" customWidth="true" hidden="false" outlineLevel="0" max="2579" min="2564" style="94" width="7.77"/>
    <col collapsed="false" customWidth="true" hidden="false" outlineLevel="0" max="2580" min="2580" style="94" width="12.44"/>
    <col collapsed="false" customWidth="false" hidden="false" outlineLevel="0" max="2817" min="2581" style="94" width="9.11"/>
    <col collapsed="false" customWidth="true" hidden="false" outlineLevel="0" max="2818" min="2818" style="94" width="4.56"/>
    <col collapsed="false" customWidth="true" hidden="false" outlineLevel="0" max="2819" min="2819" style="94" width="29.78"/>
    <col collapsed="false" customWidth="true" hidden="false" outlineLevel="0" max="2835" min="2820" style="94" width="7.77"/>
    <col collapsed="false" customWidth="true" hidden="false" outlineLevel="0" max="2836" min="2836" style="94" width="12.44"/>
    <col collapsed="false" customWidth="false" hidden="false" outlineLevel="0" max="3073" min="2837" style="94" width="9.11"/>
    <col collapsed="false" customWidth="true" hidden="false" outlineLevel="0" max="3074" min="3074" style="94" width="4.56"/>
    <col collapsed="false" customWidth="true" hidden="false" outlineLevel="0" max="3075" min="3075" style="94" width="29.78"/>
    <col collapsed="false" customWidth="true" hidden="false" outlineLevel="0" max="3091" min="3076" style="94" width="7.77"/>
    <col collapsed="false" customWidth="true" hidden="false" outlineLevel="0" max="3092" min="3092" style="94" width="12.44"/>
    <col collapsed="false" customWidth="false" hidden="false" outlineLevel="0" max="3329" min="3093" style="94" width="9.11"/>
    <col collapsed="false" customWidth="true" hidden="false" outlineLevel="0" max="3330" min="3330" style="94" width="4.56"/>
    <col collapsed="false" customWidth="true" hidden="false" outlineLevel="0" max="3331" min="3331" style="94" width="29.78"/>
    <col collapsed="false" customWidth="true" hidden="false" outlineLevel="0" max="3347" min="3332" style="94" width="7.77"/>
    <col collapsed="false" customWidth="true" hidden="false" outlineLevel="0" max="3348" min="3348" style="94" width="12.44"/>
    <col collapsed="false" customWidth="false" hidden="false" outlineLevel="0" max="3585" min="3349" style="94" width="9.11"/>
    <col collapsed="false" customWidth="true" hidden="false" outlineLevel="0" max="3586" min="3586" style="94" width="4.56"/>
    <col collapsed="false" customWidth="true" hidden="false" outlineLevel="0" max="3587" min="3587" style="94" width="29.78"/>
    <col collapsed="false" customWidth="true" hidden="false" outlineLevel="0" max="3603" min="3588" style="94" width="7.77"/>
    <col collapsed="false" customWidth="true" hidden="false" outlineLevel="0" max="3604" min="3604" style="94" width="12.44"/>
    <col collapsed="false" customWidth="false" hidden="false" outlineLevel="0" max="3841" min="3605" style="94" width="9.11"/>
    <col collapsed="false" customWidth="true" hidden="false" outlineLevel="0" max="3842" min="3842" style="94" width="4.56"/>
    <col collapsed="false" customWidth="true" hidden="false" outlineLevel="0" max="3843" min="3843" style="94" width="29.78"/>
    <col collapsed="false" customWidth="true" hidden="false" outlineLevel="0" max="3859" min="3844" style="94" width="7.77"/>
    <col collapsed="false" customWidth="true" hidden="false" outlineLevel="0" max="3860" min="3860" style="94" width="12.44"/>
    <col collapsed="false" customWidth="false" hidden="false" outlineLevel="0" max="4097" min="3861" style="94" width="9.11"/>
    <col collapsed="false" customWidth="true" hidden="false" outlineLevel="0" max="4098" min="4098" style="94" width="4.56"/>
    <col collapsed="false" customWidth="true" hidden="false" outlineLevel="0" max="4099" min="4099" style="94" width="29.78"/>
    <col collapsed="false" customWidth="true" hidden="false" outlineLevel="0" max="4115" min="4100" style="94" width="7.77"/>
    <col collapsed="false" customWidth="true" hidden="false" outlineLevel="0" max="4116" min="4116" style="94" width="12.44"/>
    <col collapsed="false" customWidth="false" hidden="false" outlineLevel="0" max="4353" min="4117" style="94" width="9.11"/>
    <col collapsed="false" customWidth="true" hidden="false" outlineLevel="0" max="4354" min="4354" style="94" width="4.56"/>
    <col collapsed="false" customWidth="true" hidden="false" outlineLevel="0" max="4355" min="4355" style="94" width="29.78"/>
    <col collapsed="false" customWidth="true" hidden="false" outlineLevel="0" max="4371" min="4356" style="94" width="7.77"/>
    <col collapsed="false" customWidth="true" hidden="false" outlineLevel="0" max="4372" min="4372" style="94" width="12.44"/>
    <col collapsed="false" customWidth="false" hidden="false" outlineLevel="0" max="4609" min="4373" style="94" width="9.11"/>
    <col collapsed="false" customWidth="true" hidden="false" outlineLevel="0" max="4610" min="4610" style="94" width="4.56"/>
    <col collapsed="false" customWidth="true" hidden="false" outlineLevel="0" max="4611" min="4611" style="94" width="29.78"/>
    <col collapsed="false" customWidth="true" hidden="false" outlineLevel="0" max="4627" min="4612" style="94" width="7.77"/>
    <col collapsed="false" customWidth="true" hidden="false" outlineLevel="0" max="4628" min="4628" style="94" width="12.44"/>
    <col collapsed="false" customWidth="false" hidden="false" outlineLevel="0" max="4865" min="4629" style="94" width="9.11"/>
    <col collapsed="false" customWidth="true" hidden="false" outlineLevel="0" max="4866" min="4866" style="94" width="4.56"/>
    <col collapsed="false" customWidth="true" hidden="false" outlineLevel="0" max="4867" min="4867" style="94" width="29.78"/>
    <col collapsed="false" customWidth="true" hidden="false" outlineLevel="0" max="4883" min="4868" style="94" width="7.77"/>
    <col collapsed="false" customWidth="true" hidden="false" outlineLevel="0" max="4884" min="4884" style="94" width="12.44"/>
    <col collapsed="false" customWidth="false" hidden="false" outlineLevel="0" max="5121" min="4885" style="94" width="9.11"/>
    <col collapsed="false" customWidth="true" hidden="false" outlineLevel="0" max="5122" min="5122" style="94" width="4.56"/>
    <col collapsed="false" customWidth="true" hidden="false" outlineLevel="0" max="5123" min="5123" style="94" width="29.78"/>
    <col collapsed="false" customWidth="true" hidden="false" outlineLevel="0" max="5139" min="5124" style="94" width="7.77"/>
    <col collapsed="false" customWidth="true" hidden="false" outlineLevel="0" max="5140" min="5140" style="94" width="12.44"/>
    <col collapsed="false" customWidth="false" hidden="false" outlineLevel="0" max="5377" min="5141" style="94" width="9.11"/>
    <col collapsed="false" customWidth="true" hidden="false" outlineLevel="0" max="5378" min="5378" style="94" width="4.56"/>
    <col collapsed="false" customWidth="true" hidden="false" outlineLevel="0" max="5379" min="5379" style="94" width="29.78"/>
    <col collapsed="false" customWidth="true" hidden="false" outlineLevel="0" max="5395" min="5380" style="94" width="7.77"/>
    <col collapsed="false" customWidth="true" hidden="false" outlineLevel="0" max="5396" min="5396" style="94" width="12.44"/>
    <col collapsed="false" customWidth="false" hidden="false" outlineLevel="0" max="5633" min="5397" style="94" width="9.11"/>
    <col collapsed="false" customWidth="true" hidden="false" outlineLevel="0" max="5634" min="5634" style="94" width="4.56"/>
    <col collapsed="false" customWidth="true" hidden="false" outlineLevel="0" max="5635" min="5635" style="94" width="29.78"/>
    <col collapsed="false" customWidth="true" hidden="false" outlineLevel="0" max="5651" min="5636" style="94" width="7.77"/>
    <col collapsed="false" customWidth="true" hidden="false" outlineLevel="0" max="5652" min="5652" style="94" width="12.44"/>
    <col collapsed="false" customWidth="false" hidden="false" outlineLevel="0" max="5889" min="5653" style="94" width="9.11"/>
    <col collapsed="false" customWidth="true" hidden="false" outlineLevel="0" max="5890" min="5890" style="94" width="4.56"/>
    <col collapsed="false" customWidth="true" hidden="false" outlineLevel="0" max="5891" min="5891" style="94" width="29.78"/>
    <col collapsed="false" customWidth="true" hidden="false" outlineLevel="0" max="5907" min="5892" style="94" width="7.77"/>
    <col collapsed="false" customWidth="true" hidden="false" outlineLevel="0" max="5908" min="5908" style="94" width="12.44"/>
    <col collapsed="false" customWidth="false" hidden="false" outlineLevel="0" max="6145" min="5909" style="94" width="9.11"/>
    <col collapsed="false" customWidth="true" hidden="false" outlineLevel="0" max="6146" min="6146" style="94" width="4.56"/>
    <col collapsed="false" customWidth="true" hidden="false" outlineLevel="0" max="6147" min="6147" style="94" width="29.78"/>
    <col collapsed="false" customWidth="true" hidden="false" outlineLevel="0" max="6163" min="6148" style="94" width="7.77"/>
    <col collapsed="false" customWidth="true" hidden="false" outlineLevel="0" max="6164" min="6164" style="94" width="12.44"/>
    <col collapsed="false" customWidth="false" hidden="false" outlineLevel="0" max="6401" min="6165" style="94" width="9.11"/>
    <col collapsed="false" customWidth="true" hidden="false" outlineLevel="0" max="6402" min="6402" style="94" width="4.56"/>
    <col collapsed="false" customWidth="true" hidden="false" outlineLevel="0" max="6403" min="6403" style="94" width="29.78"/>
    <col collapsed="false" customWidth="true" hidden="false" outlineLevel="0" max="6419" min="6404" style="94" width="7.77"/>
    <col collapsed="false" customWidth="true" hidden="false" outlineLevel="0" max="6420" min="6420" style="94" width="12.44"/>
    <col collapsed="false" customWidth="false" hidden="false" outlineLevel="0" max="6657" min="6421" style="94" width="9.11"/>
    <col collapsed="false" customWidth="true" hidden="false" outlineLevel="0" max="6658" min="6658" style="94" width="4.56"/>
    <col collapsed="false" customWidth="true" hidden="false" outlineLevel="0" max="6659" min="6659" style="94" width="29.78"/>
    <col collapsed="false" customWidth="true" hidden="false" outlineLevel="0" max="6675" min="6660" style="94" width="7.77"/>
    <col collapsed="false" customWidth="true" hidden="false" outlineLevel="0" max="6676" min="6676" style="94" width="12.44"/>
    <col collapsed="false" customWidth="false" hidden="false" outlineLevel="0" max="6913" min="6677" style="94" width="9.11"/>
    <col collapsed="false" customWidth="true" hidden="false" outlineLevel="0" max="6914" min="6914" style="94" width="4.56"/>
    <col collapsed="false" customWidth="true" hidden="false" outlineLevel="0" max="6915" min="6915" style="94" width="29.78"/>
    <col collapsed="false" customWidth="true" hidden="false" outlineLevel="0" max="6931" min="6916" style="94" width="7.77"/>
    <col collapsed="false" customWidth="true" hidden="false" outlineLevel="0" max="6932" min="6932" style="94" width="12.44"/>
    <col collapsed="false" customWidth="false" hidden="false" outlineLevel="0" max="7169" min="6933" style="94" width="9.11"/>
    <col collapsed="false" customWidth="true" hidden="false" outlineLevel="0" max="7170" min="7170" style="94" width="4.56"/>
    <col collapsed="false" customWidth="true" hidden="false" outlineLevel="0" max="7171" min="7171" style="94" width="29.78"/>
    <col collapsed="false" customWidth="true" hidden="false" outlineLevel="0" max="7187" min="7172" style="94" width="7.77"/>
    <col collapsed="false" customWidth="true" hidden="false" outlineLevel="0" max="7188" min="7188" style="94" width="12.44"/>
    <col collapsed="false" customWidth="false" hidden="false" outlineLevel="0" max="7425" min="7189" style="94" width="9.11"/>
    <col collapsed="false" customWidth="true" hidden="false" outlineLevel="0" max="7426" min="7426" style="94" width="4.56"/>
    <col collapsed="false" customWidth="true" hidden="false" outlineLevel="0" max="7427" min="7427" style="94" width="29.78"/>
    <col collapsed="false" customWidth="true" hidden="false" outlineLevel="0" max="7443" min="7428" style="94" width="7.77"/>
    <col collapsed="false" customWidth="true" hidden="false" outlineLevel="0" max="7444" min="7444" style="94" width="12.44"/>
    <col collapsed="false" customWidth="false" hidden="false" outlineLevel="0" max="7681" min="7445" style="94" width="9.11"/>
    <col collapsed="false" customWidth="true" hidden="false" outlineLevel="0" max="7682" min="7682" style="94" width="4.56"/>
    <col collapsed="false" customWidth="true" hidden="false" outlineLevel="0" max="7683" min="7683" style="94" width="29.78"/>
    <col collapsed="false" customWidth="true" hidden="false" outlineLevel="0" max="7699" min="7684" style="94" width="7.77"/>
    <col collapsed="false" customWidth="true" hidden="false" outlineLevel="0" max="7700" min="7700" style="94" width="12.44"/>
    <col collapsed="false" customWidth="false" hidden="false" outlineLevel="0" max="7937" min="7701" style="94" width="9.11"/>
    <col collapsed="false" customWidth="true" hidden="false" outlineLevel="0" max="7938" min="7938" style="94" width="4.56"/>
    <col collapsed="false" customWidth="true" hidden="false" outlineLevel="0" max="7939" min="7939" style="94" width="29.78"/>
    <col collapsed="false" customWidth="true" hidden="false" outlineLevel="0" max="7955" min="7940" style="94" width="7.77"/>
    <col collapsed="false" customWidth="true" hidden="false" outlineLevel="0" max="7956" min="7956" style="94" width="12.44"/>
    <col collapsed="false" customWidth="false" hidden="false" outlineLevel="0" max="8193" min="7957" style="94" width="9.11"/>
    <col collapsed="false" customWidth="true" hidden="false" outlineLevel="0" max="8194" min="8194" style="94" width="4.56"/>
    <col collapsed="false" customWidth="true" hidden="false" outlineLevel="0" max="8195" min="8195" style="94" width="29.78"/>
    <col collapsed="false" customWidth="true" hidden="false" outlineLevel="0" max="8211" min="8196" style="94" width="7.77"/>
    <col collapsed="false" customWidth="true" hidden="false" outlineLevel="0" max="8212" min="8212" style="94" width="12.44"/>
    <col collapsed="false" customWidth="false" hidden="false" outlineLevel="0" max="8449" min="8213" style="94" width="9.11"/>
    <col collapsed="false" customWidth="true" hidden="false" outlineLevel="0" max="8450" min="8450" style="94" width="4.56"/>
    <col collapsed="false" customWidth="true" hidden="false" outlineLevel="0" max="8451" min="8451" style="94" width="29.78"/>
    <col collapsed="false" customWidth="true" hidden="false" outlineLevel="0" max="8467" min="8452" style="94" width="7.77"/>
    <col collapsed="false" customWidth="true" hidden="false" outlineLevel="0" max="8468" min="8468" style="94" width="12.44"/>
    <col collapsed="false" customWidth="false" hidden="false" outlineLevel="0" max="8705" min="8469" style="94" width="9.11"/>
    <col collapsed="false" customWidth="true" hidden="false" outlineLevel="0" max="8706" min="8706" style="94" width="4.56"/>
    <col collapsed="false" customWidth="true" hidden="false" outlineLevel="0" max="8707" min="8707" style="94" width="29.78"/>
    <col collapsed="false" customWidth="true" hidden="false" outlineLevel="0" max="8723" min="8708" style="94" width="7.77"/>
    <col collapsed="false" customWidth="true" hidden="false" outlineLevel="0" max="8724" min="8724" style="94" width="12.44"/>
    <col collapsed="false" customWidth="false" hidden="false" outlineLevel="0" max="8961" min="8725" style="94" width="9.11"/>
    <col collapsed="false" customWidth="true" hidden="false" outlineLevel="0" max="8962" min="8962" style="94" width="4.56"/>
    <col collapsed="false" customWidth="true" hidden="false" outlineLevel="0" max="8963" min="8963" style="94" width="29.78"/>
    <col collapsed="false" customWidth="true" hidden="false" outlineLevel="0" max="8979" min="8964" style="94" width="7.77"/>
    <col collapsed="false" customWidth="true" hidden="false" outlineLevel="0" max="8980" min="8980" style="94" width="12.44"/>
    <col collapsed="false" customWidth="false" hidden="false" outlineLevel="0" max="9217" min="8981" style="94" width="9.11"/>
    <col collapsed="false" customWidth="true" hidden="false" outlineLevel="0" max="9218" min="9218" style="94" width="4.56"/>
    <col collapsed="false" customWidth="true" hidden="false" outlineLevel="0" max="9219" min="9219" style="94" width="29.78"/>
    <col collapsed="false" customWidth="true" hidden="false" outlineLevel="0" max="9235" min="9220" style="94" width="7.77"/>
    <col collapsed="false" customWidth="true" hidden="false" outlineLevel="0" max="9236" min="9236" style="94" width="12.44"/>
    <col collapsed="false" customWidth="false" hidden="false" outlineLevel="0" max="9473" min="9237" style="94" width="9.11"/>
    <col collapsed="false" customWidth="true" hidden="false" outlineLevel="0" max="9474" min="9474" style="94" width="4.56"/>
    <col collapsed="false" customWidth="true" hidden="false" outlineLevel="0" max="9475" min="9475" style="94" width="29.78"/>
    <col collapsed="false" customWidth="true" hidden="false" outlineLevel="0" max="9491" min="9476" style="94" width="7.77"/>
    <col collapsed="false" customWidth="true" hidden="false" outlineLevel="0" max="9492" min="9492" style="94" width="12.44"/>
    <col collapsed="false" customWidth="false" hidden="false" outlineLevel="0" max="9729" min="9493" style="94" width="9.11"/>
    <col collapsed="false" customWidth="true" hidden="false" outlineLevel="0" max="9730" min="9730" style="94" width="4.56"/>
    <col collapsed="false" customWidth="true" hidden="false" outlineLevel="0" max="9731" min="9731" style="94" width="29.78"/>
    <col collapsed="false" customWidth="true" hidden="false" outlineLevel="0" max="9747" min="9732" style="94" width="7.77"/>
    <col collapsed="false" customWidth="true" hidden="false" outlineLevel="0" max="9748" min="9748" style="94" width="12.44"/>
    <col collapsed="false" customWidth="false" hidden="false" outlineLevel="0" max="9985" min="9749" style="94" width="9.11"/>
    <col collapsed="false" customWidth="true" hidden="false" outlineLevel="0" max="9986" min="9986" style="94" width="4.56"/>
    <col collapsed="false" customWidth="true" hidden="false" outlineLevel="0" max="9987" min="9987" style="94" width="29.78"/>
    <col collapsed="false" customWidth="true" hidden="false" outlineLevel="0" max="10003" min="9988" style="94" width="7.77"/>
    <col collapsed="false" customWidth="true" hidden="false" outlineLevel="0" max="10004" min="10004" style="94" width="12.44"/>
    <col collapsed="false" customWidth="false" hidden="false" outlineLevel="0" max="10241" min="10005" style="94" width="9.11"/>
    <col collapsed="false" customWidth="true" hidden="false" outlineLevel="0" max="10242" min="10242" style="94" width="4.56"/>
    <col collapsed="false" customWidth="true" hidden="false" outlineLevel="0" max="10243" min="10243" style="94" width="29.78"/>
    <col collapsed="false" customWidth="true" hidden="false" outlineLevel="0" max="10259" min="10244" style="94" width="7.77"/>
    <col collapsed="false" customWidth="true" hidden="false" outlineLevel="0" max="10260" min="10260" style="94" width="12.44"/>
    <col collapsed="false" customWidth="false" hidden="false" outlineLevel="0" max="10497" min="10261" style="94" width="9.11"/>
    <col collapsed="false" customWidth="true" hidden="false" outlineLevel="0" max="10498" min="10498" style="94" width="4.56"/>
    <col collapsed="false" customWidth="true" hidden="false" outlineLevel="0" max="10499" min="10499" style="94" width="29.78"/>
    <col collapsed="false" customWidth="true" hidden="false" outlineLevel="0" max="10515" min="10500" style="94" width="7.77"/>
    <col collapsed="false" customWidth="true" hidden="false" outlineLevel="0" max="10516" min="10516" style="94" width="12.44"/>
    <col collapsed="false" customWidth="false" hidden="false" outlineLevel="0" max="10753" min="10517" style="94" width="9.11"/>
    <col collapsed="false" customWidth="true" hidden="false" outlineLevel="0" max="10754" min="10754" style="94" width="4.56"/>
    <col collapsed="false" customWidth="true" hidden="false" outlineLevel="0" max="10755" min="10755" style="94" width="29.78"/>
    <col collapsed="false" customWidth="true" hidden="false" outlineLevel="0" max="10771" min="10756" style="94" width="7.77"/>
    <col collapsed="false" customWidth="true" hidden="false" outlineLevel="0" max="10772" min="10772" style="94" width="12.44"/>
    <col collapsed="false" customWidth="false" hidden="false" outlineLevel="0" max="11009" min="10773" style="94" width="9.11"/>
    <col collapsed="false" customWidth="true" hidden="false" outlineLevel="0" max="11010" min="11010" style="94" width="4.56"/>
    <col collapsed="false" customWidth="true" hidden="false" outlineLevel="0" max="11011" min="11011" style="94" width="29.78"/>
    <col collapsed="false" customWidth="true" hidden="false" outlineLevel="0" max="11027" min="11012" style="94" width="7.77"/>
    <col collapsed="false" customWidth="true" hidden="false" outlineLevel="0" max="11028" min="11028" style="94" width="12.44"/>
    <col collapsed="false" customWidth="false" hidden="false" outlineLevel="0" max="11265" min="11029" style="94" width="9.11"/>
    <col collapsed="false" customWidth="true" hidden="false" outlineLevel="0" max="11266" min="11266" style="94" width="4.56"/>
    <col collapsed="false" customWidth="true" hidden="false" outlineLevel="0" max="11267" min="11267" style="94" width="29.78"/>
    <col collapsed="false" customWidth="true" hidden="false" outlineLevel="0" max="11283" min="11268" style="94" width="7.77"/>
    <col collapsed="false" customWidth="true" hidden="false" outlineLevel="0" max="11284" min="11284" style="94" width="12.44"/>
    <col collapsed="false" customWidth="false" hidden="false" outlineLevel="0" max="11521" min="11285" style="94" width="9.11"/>
    <col collapsed="false" customWidth="true" hidden="false" outlineLevel="0" max="11522" min="11522" style="94" width="4.56"/>
    <col collapsed="false" customWidth="true" hidden="false" outlineLevel="0" max="11523" min="11523" style="94" width="29.78"/>
    <col collapsed="false" customWidth="true" hidden="false" outlineLevel="0" max="11539" min="11524" style="94" width="7.77"/>
    <col collapsed="false" customWidth="true" hidden="false" outlineLevel="0" max="11540" min="11540" style="94" width="12.44"/>
    <col collapsed="false" customWidth="false" hidden="false" outlineLevel="0" max="11777" min="11541" style="94" width="9.11"/>
    <col collapsed="false" customWidth="true" hidden="false" outlineLevel="0" max="11778" min="11778" style="94" width="4.56"/>
    <col collapsed="false" customWidth="true" hidden="false" outlineLevel="0" max="11779" min="11779" style="94" width="29.78"/>
    <col collapsed="false" customWidth="true" hidden="false" outlineLevel="0" max="11795" min="11780" style="94" width="7.77"/>
    <col collapsed="false" customWidth="true" hidden="false" outlineLevel="0" max="11796" min="11796" style="94" width="12.44"/>
    <col collapsed="false" customWidth="false" hidden="false" outlineLevel="0" max="12033" min="11797" style="94" width="9.11"/>
    <col collapsed="false" customWidth="true" hidden="false" outlineLevel="0" max="12034" min="12034" style="94" width="4.56"/>
    <col collapsed="false" customWidth="true" hidden="false" outlineLevel="0" max="12035" min="12035" style="94" width="29.78"/>
    <col collapsed="false" customWidth="true" hidden="false" outlineLevel="0" max="12051" min="12036" style="94" width="7.77"/>
    <col collapsed="false" customWidth="true" hidden="false" outlineLevel="0" max="12052" min="12052" style="94" width="12.44"/>
    <col collapsed="false" customWidth="false" hidden="false" outlineLevel="0" max="12289" min="12053" style="94" width="9.11"/>
    <col collapsed="false" customWidth="true" hidden="false" outlineLevel="0" max="12290" min="12290" style="94" width="4.56"/>
    <col collapsed="false" customWidth="true" hidden="false" outlineLevel="0" max="12291" min="12291" style="94" width="29.78"/>
    <col collapsed="false" customWidth="true" hidden="false" outlineLevel="0" max="12307" min="12292" style="94" width="7.77"/>
    <col collapsed="false" customWidth="true" hidden="false" outlineLevel="0" max="12308" min="12308" style="94" width="12.44"/>
    <col collapsed="false" customWidth="false" hidden="false" outlineLevel="0" max="12545" min="12309" style="94" width="9.11"/>
    <col collapsed="false" customWidth="true" hidden="false" outlineLevel="0" max="12546" min="12546" style="94" width="4.56"/>
    <col collapsed="false" customWidth="true" hidden="false" outlineLevel="0" max="12547" min="12547" style="94" width="29.78"/>
    <col collapsed="false" customWidth="true" hidden="false" outlineLevel="0" max="12563" min="12548" style="94" width="7.77"/>
    <col collapsed="false" customWidth="true" hidden="false" outlineLevel="0" max="12564" min="12564" style="94" width="12.44"/>
    <col collapsed="false" customWidth="false" hidden="false" outlineLevel="0" max="12801" min="12565" style="94" width="9.11"/>
    <col collapsed="false" customWidth="true" hidden="false" outlineLevel="0" max="12802" min="12802" style="94" width="4.56"/>
    <col collapsed="false" customWidth="true" hidden="false" outlineLevel="0" max="12803" min="12803" style="94" width="29.78"/>
    <col collapsed="false" customWidth="true" hidden="false" outlineLevel="0" max="12819" min="12804" style="94" width="7.77"/>
    <col collapsed="false" customWidth="true" hidden="false" outlineLevel="0" max="12820" min="12820" style="94" width="12.44"/>
    <col collapsed="false" customWidth="false" hidden="false" outlineLevel="0" max="13057" min="12821" style="94" width="9.11"/>
    <col collapsed="false" customWidth="true" hidden="false" outlineLevel="0" max="13058" min="13058" style="94" width="4.56"/>
    <col collapsed="false" customWidth="true" hidden="false" outlineLevel="0" max="13059" min="13059" style="94" width="29.78"/>
    <col collapsed="false" customWidth="true" hidden="false" outlineLevel="0" max="13075" min="13060" style="94" width="7.77"/>
    <col collapsed="false" customWidth="true" hidden="false" outlineLevel="0" max="13076" min="13076" style="94" width="12.44"/>
    <col collapsed="false" customWidth="false" hidden="false" outlineLevel="0" max="13313" min="13077" style="94" width="9.11"/>
    <col collapsed="false" customWidth="true" hidden="false" outlineLevel="0" max="13314" min="13314" style="94" width="4.56"/>
    <col collapsed="false" customWidth="true" hidden="false" outlineLevel="0" max="13315" min="13315" style="94" width="29.78"/>
    <col collapsed="false" customWidth="true" hidden="false" outlineLevel="0" max="13331" min="13316" style="94" width="7.77"/>
    <col collapsed="false" customWidth="true" hidden="false" outlineLevel="0" max="13332" min="13332" style="94" width="12.44"/>
    <col collapsed="false" customWidth="false" hidden="false" outlineLevel="0" max="13569" min="13333" style="94" width="9.11"/>
    <col collapsed="false" customWidth="true" hidden="false" outlineLevel="0" max="13570" min="13570" style="94" width="4.56"/>
    <col collapsed="false" customWidth="true" hidden="false" outlineLevel="0" max="13571" min="13571" style="94" width="29.78"/>
    <col collapsed="false" customWidth="true" hidden="false" outlineLevel="0" max="13587" min="13572" style="94" width="7.77"/>
    <col collapsed="false" customWidth="true" hidden="false" outlineLevel="0" max="13588" min="13588" style="94" width="12.44"/>
    <col collapsed="false" customWidth="false" hidden="false" outlineLevel="0" max="13825" min="13589" style="94" width="9.11"/>
    <col collapsed="false" customWidth="true" hidden="false" outlineLevel="0" max="13826" min="13826" style="94" width="4.56"/>
    <col collapsed="false" customWidth="true" hidden="false" outlineLevel="0" max="13827" min="13827" style="94" width="29.78"/>
    <col collapsed="false" customWidth="true" hidden="false" outlineLevel="0" max="13843" min="13828" style="94" width="7.77"/>
    <col collapsed="false" customWidth="true" hidden="false" outlineLevel="0" max="13844" min="13844" style="94" width="12.44"/>
    <col collapsed="false" customWidth="false" hidden="false" outlineLevel="0" max="14081" min="13845" style="94" width="9.11"/>
    <col collapsed="false" customWidth="true" hidden="false" outlineLevel="0" max="14082" min="14082" style="94" width="4.56"/>
    <col collapsed="false" customWidth="true" hidden="false" outlineLevel="0" max="14083" min="14083" style="94" width="29.78"/>
    <col collapsed="false" customWidth="true" hidden="false" outlineLevel="0" max="14099" min="14084" style="94" width="7.77"/>
    <col collapsed="false" customWidth="true" hidden="false" outlineLevel="0" max="14100" min="14100" style="94" width="12.44"/>
    <col collapsed="false" customWidth="false" hidden="false" outlineLevel="0" max="14337" min="14101" style="94" width="9.11"/>
    <col collapsed="false" customWidth="true" hidden="false" outlineLevel="0" max="14338" min="14338" style="94" width="4.56"/>
    <col collapsed="false" customWidth="true" hidden="false" outlineLevel="0" max="14339" min="14339" style="94" width="29.78"/>
    <col collapsed="false" customWidth="true" hidden="false" outlineLevel="0" max="14355" min="14340" style="94" width="7.77"/>
    <col collapsed="false" customWidth="true" hidden="false" outlineLevel="0" max="14356" min="14356" style="94" width="12.44"/>
    <col collapsed="false" customWidth="false" hidden="false" outlineLevel="0" max="14593" min="14357" style="94" width="9.11"/>
    <col collapsed="false" customWidth="true" hidden="false" outlineLevel="0" max="14594" min="14594" style="94" width="4.56"/>
    <col collapsed="false" customWidth="true" hidden="false" outlineLevel="0" max="14595" min="14595" style="94" width="29.78"/>
    <col collapsed="false" customWidth="true" hidden="false" outlineLevel="0" max="14611" min="14596" style="94" width="7.77"/>
    <col collapsed="false" customWidth="true" hidden="false" outlineLevel="0" max="14612" min="14612" style="94" width="12.44"/>
    <col collapsed="false" customWidth="false" hidden="false" outlineLevel="0" max="14849" min="14613" style="94" width="9.11"/>
    <col collapsed="false" customWidth="true" hidden="false" outlineLevel="0" max="14850" min="14850" style="94" width="4.56"/>
    <col collapsed="false" customWidth="true" hidden="false" outlineLevel="0" max="14851" min="14851" style="94" width="29.78"/>
    <col collapsed="false" customWidth="true" hidden="false" outlineLevel="0" max="14867" min="14852" style="94" width="7.77"/>
    <col collapsed="false" customWidth="true" hidden="false" outlineLevel="0" max="14868" min="14868" style="94" width="12.44"/>
    <col collapsed="false" customWidth="false" hidden="false" outlineLevel="0" max="15105" min="14869" style="94" width="9.11"/>
    <col collapsed="false" customWidth="true" hidden="false" outlineLevel="0" max="15106" min="15106" style="94" width="4.56"/>
    <col collapsed="false" customWidth="true" hidden="false" outlineLevel="0" max="15107" min="15107" style="94" width="29.78"/>
    <col collapsed="false" customWidth="true" hidden="false" outlineLevel="0" max="15123" min="15108" style="94" width="7.77"/>
    <col collapsed="false" customWidth="true" hidden="false" outlineLevel="0" max="15124" min="15124" style="94" width="12.44"/>
    <col collapsed="false" customWidth="false" hidden="false" outlineLevel="0" max="15361" min="15125" style="94" width="9.11"/>
    <col collapsed="false" customWidth="true" hidden="false" outlineLevel="0" max="15362" min="15362" style="94" width="4.56"/>
    <col collapsed="false" customWidth="true" hidden="false" outlineLevel="0" max="15363" min="15363" style="94" width="29.78"/>
    <col collapsed="false" customWidth="true" hidden="false" outlineLevel="0" max="15379" min="15364" style="94" width="7.77"/>
    <col collapsed="false" customWidth="true" hidden="false" outlineLevel="0" max="15380" min="15380" style="94" width="12.44"/>
    <col collapsed="false" customWidth="false" hidden="false" outlineLevel="0" max="15617" min="15381" style="94" width="9.11"/>
    <col collapsed="false" customWidth="true" hidden="false" outlineLevel="0" max="15618" min="15618" style="94" width="4.56"/>
    <col collapsed="false" customWidth="true" hidden="false" outlineLevel="0" max="15619" min="15619" style="94" width="29.78"/>
    <col collapsed="false" customWidth="true" hidden="false" outlineLevel="0" max="15635" min="15620" style="94" width="7.77"/>
    <col collapsed="false" customWidth="true" hidden="false" outlineLevel="0" max="15636" min="15636" style="94" width="12.44"/>
    <col collapsed="false" customWidth="false" hidden="false" outlineLevel="0" max="15873" min="15637" style="94" width="9.11"/>
    <col collapsed="false" customWidth="true" hidden="false" outlineLevel="0" max="15874" min="15874" style="94" width="4.56"/>
    <col collapsed="false" customWidth="true" hidden="false" outlineLevel="0" max="15875" min="15875" style="94" width="29.78"/>
    <col collapsed="false" customWidth="true" hidden="false" outlineLevel="0" max="15891" min="15876" style="94" width="7.77"/>
    <col collapsed="false" customWidth="true" hidden="false" outlineLevel="0" max="15892" min="15892" style="94" width="12.44"/>
    <col collapsed="false" customWidth="false" hidden="false" outlineLevel="0" max="16129" min="15893" style="94" width="9.11"/>
    <col collapsed="false" customWidth="true" hidden="false" outlineLevel="0" max="16130" min="16130" style="94" width="4.56"/>
    <col collapsed="false" customWidth="true" hidden="false" outlineLevel="0" max="16131" min="16131" style="94" width="29.78"/>
    <col collapsed="false" customWidth="true" hidden="false" outlineLevel="0" max="16147" min="16132" style="94" width="7.77"/>
    <col collapsed="false" customWidth="true" hidden="false" outlineLevel="0" max="16148" min="16148" style="94" width="12.44"/>
    <col collapsed="false" customWidth="false" hidden="false" outlineLevel="0" max="16384" min="16149" style="94" width="9.11"/>
  </cols>
  <sheetData>
    <row r="1" s="94" customFormat="true" ht="22.5" hidden="false" customHeight="false" outlineLevel="0" collapsed="false">
      <c r="B1" s="144" t="s">
        <v>28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s="178" customFormat="true" ht="15.75" hidden="false" customHeight="true" outlineLevel="0" collapsed="false">
      <c r="A2" s="170" t="s">
        <v>60</v>
      </c>
      <c r="B2" s="170" t="s">
        <v>64</v>
      </c>
      <c r="C2" s="171" t="s">
        <v>65</v>
      </c>
      <c r="D2" s="171" t="s">
        <v>35</v>
      </c>
      <c r="E2" s="172" t="s">
        <v>36</v>
      </c>
      <c r="F2" s="173" t="s">
        <v>38</v>
      </c>
      <c r="G2" s="173" t="s">
        <v>39</v>
      </c>
      <c r="H2" s="173" t="s">
        <v>40</v>
      </c>
      <c r="I2" s="173" t="s">
        <v>41</v>
      </c>
      <c r="J2" s="173" t="s">
        <v>42</v>
      </c>
      <c r="K2" s="173" t="s">
        <v>43</v>
      </c>
      <c r="L2" s="173" t="s">
        <v>44</v>
      </c>
      <c r="M2" s="173" t="s">
        <v>45</v>
      </c>
      <c r="N2" s="173" t="s">
        <v>46</v>
      </c>
      <c r="O2" s="173" t="s">
        <v>66</v>
      </c>
      <c r="P2" s="173" t="s">
        <v>48</v>
      </c>
      <c r="Q2" s="174" t="s">
        <v>49</v>
      </c>
      <c r="R2" s="175" t="s">
        <v>67</v>
      </c>
      <c r="S2" s="176" t="s">
        <v>52</v>
      </c>
      <c r="T2" s="201" t="s">
        <v>53</v>
      </c>
      <c r="U2" s="99"/>
    </row>
    <row r="3" customFormat="false" ht="17.25" hidden="false" customHeight="true" outlineLevel="0" collapsed="false">
      <c r="A3" s="179" t="n">
        <v>1</v>
      </c>
      <c r="B3" s="179" t="n">
        <v>10101</v>
      </c>
      <c r="C3" s="180" t="s">
        <v>70</v>
      </c>
      <c r="D3" s="181" t="s">
        <v>71</v>
      </c>
      <c r="E3" s="182" t="s">
        <v>104</v>
      </c>
      <c r="F3" s="183" t="n">
        <v>0</v>
      </c>
      <c r="G3" s="183" t="n">
        <v>0</v>
      </c>
      <c r="H3" s="183" t="n">
        <v>0</v>
      </c>
      <c r="I3" s="183" t="n">
        <v>0</v>
      </c>
      <c r="J3" s="183" t="n">
        <v>0</v>
      </c>
      <c r="K3" s="183" t="n">
        <v>0</v>
      </c>
      <c r="L3" s="183" t="n">
        <v>0</v>
      </c>
      <c r="M3" s="183" t="n">
        <v>0</v>
      </c>
      <c r="N3" s="183" t="n">
        <v>0</v>
      </c>
      <c r="O3" s="183" t="n">
        <v>0</v>
      </c>
      <c r="P3" s="183"/>
      <c r="Q3" s="184"/>
      <c r="R3" s="185" t="n">
        <f aca="false">IF(E3="","",SUM(F3:P3)-(Q3))</f>
        <v>0</v>
      </c>
      <c r="S3" s="180"/>
      <c r="T3" s="181" t="n">
        <f aca="false">SUM(F3:H3)</f>
        <v>0</v>
      </c>
    </row>
    <row r="4" customFormat="false" ht="17.25" hidden="false" customHeight="true" outlineLevel="0" collapsed="false">
      <c r="A4" s="179" t="n">
        <v>2</v>
      </c>
      <c r="B4" s="179" t="n">
        <v>10102</v>
      </c>
      <c r="C4" s="180" t="s">
        <v>70</v>
      </c>
      <c r="D4" s="181" t="s">
        <v>71</v>
      </c>
      <c r="E4" s="182" t="s">
        <v>105</v>
      </c>
      <c r="F4" s="183" t="n">
        <v>18</v>
      </c>
      <c r="G4" s="183" t="n">
        <v>12</v>
      </c>
      <c r="H4" s="183" t="n">
        <v>9</v>
      </c>
      <c r="I4" s="183" t="n">
        <v>7</v>
      </c>
      <c r="J4" s="183" t="n">
        <v>13</v>
      </c>
      <c r="K4" s="183" t="n">
        <v>14</v>
      </c>
      <c r="L4" s="183" t="n">
        <v>9</v>
      </c>
      <c r="M4" s="183" t="n">
        <v>10</v>
      </c>
      <c r="N4" s="183" t="n">
        <v>11</v>
      </c>
      <c r="O4" s="183" t="n">
        <v>12</v>
      </c>
      <c r="P4" s="183" t="n">
        <v>3</v>
      </c>
      <c r="Q4" s="184"/>
      <c r="R4" s="185" t="n">
        <f aca="false">IF(E4="","",SUM(F4:P4)-(Q4))</f>
        <v>118</v>
      </c>
      <c r="S4" s="202" t="s">
        <v>6</v>
      </c>
      <c r="T4" s="181" t="n">
        <f aca="false">SUM(F4:H4)</f>
        <v>39</v>
      </c>
    </row>
    <row r="5" customFormat="false" ht="17.25" hidden="false" customHeight="true" outlineLevel="0" collapsed="false">
      <c r="A5" s="179" t="n">
        <v>3</v>
      </c>
      <c r="B5" s="179" t="n">
        <v>10103</v>
      </c>
      <c r="C5" s="180" t="s">
        <v>70</v>
      </c>
      <c r="D5" s="181" t="s">
        <v>71</v>
      </c>
      <c r="E5" s="182" t="s">
        <v>106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3"/>
      <c r="Q5" s="184"/>
      <c r="R5" s="185" t="n">
        <f aca="false">IF(E5="","",SUM(F5:P5)-(Q5))</f>
        <v>0</v>
      </c>
      <c r="S5" s="180"/>
      <c r="T5" s="181" t="n">
        <f aca="false">SUM(F5:H5)</f>
        <v>0</v>
      </c>
    </row>
    <row r="6" customFormat="false" ht="17.25" hidden="false" customHeight="true" outlineLevel="0" collapsed="false">
      <c r="A6" s="179" t="n">
        <v>4</v>
      </c>
      <c r="B6" s="179" t="n">
        <v>10104</v>
      </c>
      <c r="C6" s="180" t="s">
        <v>70</v>
      </c>
      <c r="D6" s="181" t="s">
        <v>71</v>
      </c>
      <c r="E6" s="182" t="s">
        <v>107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3"/>
      <c r="Q6" s="184"/>
      <c r="R6" s="185" t="n">
        <f aca="false">IF(E6="","",SUM(F6:P6)-(Q6))</f>
        <v>0</v>
      </c>
      <c r="S6" s="180"/>
      <c r="T6" s="181" t="n">
        <f aca="false">SUM(F6:H6)</f>
        <v>0</v>
      </c>
    </row>
    <row r="7" customFormat="false" ht="17.25" hidden="false" customHeight="true" outlineLevel="0" collapsed="false">
      <c r="A7" s="179" t="n">
        <v>5</v>
      </c>
      <c r="B7" s="179" t="n">
        <v>10113</v>
      </c>
      <c r="C7" s="180" t="s">
        <v>108</v>
      </c>
      <c r="D7" s="181" t="s">
        <v>109</v>
      </c>
      <c r="E7" s="182" t="s">
        <v>110</v>
      </c>
      <c r="F7" s="183" t="n">
        <v>13</v>
      </c>
      <c r="G7" s="183" t="n">
        <v>9</v>
      </c>
      <c r="H7" s="183" t="n">
        <v>6</v>
      </c>
      <c r="I7" s="183" t="n">
        <v>7</v>
      </c>
      <c r="J7" s="183" t="n">
        <v>9</v>
      </c>
      <c r="K7" s="183" t="n">
        <v>11</v>
      </c>
      <c r="L7" s="183" t="n">
        <v>9</v>
      </c>
      <c r="M7" s="183" t="n">
        <v>10</v>
      </c>
      <c r="N7" s="183" t="n">
        <v>10</v>
      </c>
      <c r="O7" s="183" t="n">
        <v>9</v>
      </c>
      <c r="P7" s="183"/>
      <c r="Q7" s="184"/>
      <c r="R7" s="185" t="n">
        <f aca="false">IF(E7="","",SUM(F7:P7)-(Q7))</f>
        <v>93</v>
      </c>
      <c r="S7" s="180"/>
      <c r="T7" s="181" t="n">
        <f aca="false">SUM(F7:H7)</f>
        <v>28</v>
      </c>
    </row>
    <row r="8" customFormat="false" ht="17.25" hidden="false" customHeight="true" outlineLevel="0" collapsed="false">
      <c r="A8" s="179" t="n">
        <v>6</v>
      </c>
      <c r="B8" s="179" t="n">
        <v>10114</v>
      </c>
      <c r="C8" s="180" t="s">
        <v>108</v>
      </c>
      <c r="D8" s="181" t="s">
        <v>109</v>
      </c>
      <c r="E8" s="182" t="s">
        <v>111</v>
      </c>
      <c r="F8" s="183" t="n">
        <v>14</v>
      </c>
      <c r="G8" s="183" t="n">
        <v>9</v>
      </c>
      <c r="H8" s="183" t="n">
        <v>7</v>
      </c>
      <c r="I8" s="183" t="n">
        <v>8</v>
      </c>
      <c r="J8" s="183" t="n">
        <v>9</v>
      </c>
      <c r="K8" s="183" t="n">
        <v>12</v>
      </c>
      <c r="L8" s="183" t="n">
        <v>9</v>
      </c>
      <c r="M8" s="183" t="n">
        <v>11</v>
      </c>
      <c r="N8" s="183" t="n">
        <v>11</v>
      </c>
      <c r="O8" s="183" t="n">
        <v>9</v>
      </c>
      <c r="P8" s="183" t="n">
        <v>3</v>
      </c>
      <c r="Q8" s="184"/>
      <c r="R8" s="185" t="n">
        <f aca="false">IF(E8="","",SUM(F8:P8)-(Q8))</f>
        <v>102</v>
      </c>
      <c r="S8" s="180"/>
      <c r="T8" s="181" t="n">
        <f aca="false">SUM(F8:H8)</f>
        <v>30</v>
      </c>
    </row>
    <row r="9" customFormat="false" ht="17.25" hidden="false" customHeight="true" outlineLevel="0" collapsed="false">
      <c r="A9" s="179" t="n">
        <v>7</v>
      </c>
      <c r="B9" s="179" t="n">
        <v>10115</v>
      </c>
      <c r="C9" s="180" t="s">
        <v>108</v>
      </c>
      <c r="D9" s="181" t="s">
        <v>109</v>
      </c>
      <c r="E9" s="182" t="s">
        <v>112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3"/>
      <c r="Q9" s="184"/>
      <c r="R9" s="185" t="n">
        <f aca="false">IF(E9="","",SUM(F9:P9)-(Q9))</f>
        <v>0</v>
      </c>
      <c r="S9" s="180"/>
      <c r="T9" s="181" t="n">
        <f aca="false">SUM(F9:H9)</f>
        <v>0</v>
      </c>
    </row>
    <row r="10" customFormat="false" ht="17.25" hidden="false" customHeight="true" outlineLevel="0" collapsed="false">
      <c r="A10" s="179" t="n">
        <v>8</v>
      </c>
      <c r="B10" s="179" t="n">
        <v>10116</v>
      </c>
      <c r="C10" s="180" t="s">
        <v>108</v>
      </c>
      <c r="D10" s="181" t="s">
        <v>109</v>
      </c>
      <c r="E10" s="182" t="s">
        <v>113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3"/>
      <c r="Q10" s="184"/>
      <c r="R10" s="185" t="n">
        <f aca="false">IF(E10="","",SUM(F10:P10)-(Q10))</f>
        <v>0</v>
      </c>
      <c r="S10" s="180"/>
      <c r="T10" s="181" t="n">
        <f aca="false">SUM(F10:H10)</f>
        <v>0</v>
      </c>
    </row>
    <row r="11" customFormat="false" ht="17.25" hidden="false" customHeight="true" outlineLevel="0" collapsed="false">
      <c r="A11" s="179" t="n">
        <v>9</v>
      </c>
      <c r="B11" s="179" t="n">
        <v>10117</v>
      </c>
      <c r="C11" s="180" t="s">
        <v>108</v>
      </c>
      <c r="D11" s="181" t="s">
        <v>109</v>
      </c>
      <c r="E11" s="182" t="s">
        <v>104</v>
      </c>
      <c r="F11" s="183" t="n">
        <v>0</v>
      </c>
      <c r="G11" s="183" t="n">
        <v>0</v>
      </c>
      <c r="H11" s="183" t="n">
        <v>0</v>
      </c>
      <c r="I11" s="183" t="n">
        <v>7</v>
      </c>
      <c r="J11" s="183" t="n">
        <v>9</v>
      </c>
      <c r="K11" s="183" t="n">
        <v>15</v>
      </c>
      <c r="L11" s="183" t="n">
        <v>9</v>
      </c>
      <c r="M11" s="183" t="n">
        <v>9</v>
      </c>
      <c r="N11" s="183" t="n">
        <v>8</v>
      </c>
      <c r="O11" s="183" t="n">
        <v>10</v>
      </c>
      <c r="P11" s="183"/>
      <c r="Q11" s="184"/>
      <c r="R11" s="185" t="n">
        <f aca="false">IF(E11="","",SUM(F11:P11)-(Q11))</f>
        <v>67</v>
      </c>
      <c r="S11" s="180"/>
      <c r="T11" s="181" t="n">
        <f aca="false">SUM(F11:H11)</f>
        <v>0</v>
      </c>
    </row>
    <row r="12" customFormat="false" ht="17.25" hidden="false" customHeight="true" outlineLevel="0" collapsed="false">
      <c r="A12" s="179" t="n">
        <v>10</v>
      </c>
      <c r="B12" s="179" t="n">
        <v>10118</v>
      </c>
      <c r="C12" s="180" t="s">
        <v>108</v>
      </c>
      <c r="D12" s="181" t="s">
        <v>109</v>
      </c>
      <c r="E12" s="182" t="s">
        <v>114</v>
      </c>
      <c r="F12" s="183" t="n">
        <v>0</v>
      </c>
      <c r="G12" s="183" t="n">
        <v>0</v>
      </c>
      <c r="H12" s="183" t="n">
        <v>0</v>
      </c>
      <c r="I12" s="183" t="n">
        <v>7</v>
      </c>
      <c r="J12" s="183" t="n">
        <v>9</v>
      </c>
      <c r="K12" s="183" t="n">
        <v>13</v>
      </c>
      <c r="L12" s="183" t="n">
        <v>8</v>
      </c>
      <c r="M12" s="183" t="n">
        <v>9</v>
      </c>
      <c r="N12" s="183" t="n">
        <v>11</v>
      </c>
      <c r="O12" s="183" t="n">
        <v>10</v>
      </c>
      <c r="P12" s="183"/>
      <c r="Q12" s="184"/>
      <c r="R12" s="185" t="n">
        <f aca="false">IF(E12="","",SUM(F12:P12)-(Q12))</f>
        <v>67</v>
      </c>
      <c r="S12" s="180"/>
      <c r="T12" s="181" t="n">
        <f aca="false">SUM(F12:H12)</f>
        <v>0</v>
      </c>
    </row>
    <row r="13" customFormat="false" ht="17.25" hidden="false" customHeight="true" outlineLevel="0" collapsed="false">
      <c r="A13" s="179" t="n">
        <v>11</v>
      </c>
      <c r="B13" s="179" t="n">
        <v>10119</v>
      </c>
      <c r="C13" s="180" t="s">
        <v>108</v>
      </c>
      <c r="D13" s="181" t="s">
        <v>109</v>
      </c>
      <c r="E13" s="182" t="s">
        <v>115</v>
      </c>
      <c r="F13" s="183" t="n">
        <v>0</v>
      </c>
      <c r="G13" s="183" t="n">
        <v>0</v>
      </c>
      <c r="H13" s="183" t="n">
        <v>0</v>
      </c>
      <c r="I13" s="183" t="n">
        <v>8</v>
      </c>
      <c r="J13" s="183" t="n">
        <v>9</v>
      </c>
      <c r="K13" s="183" t="n">
        <v>15</v>
      </c>
      <c r="L13" s="183" t="n">
        <v>8</v>
      </c>
      <c r="M13" s="183" t="n">
        <v>9</v>
      </c>
      <c r="N13" s="183" t="n">
        <v>9</v>
      </c>
      <c r="O13" s="183" t="n">
        <v>10</v>
      </c>
      <c r="P13" s="183"/>
      <c r="Q13" s="184"/>
      <c r="R13" s="185" t="n">
        <f aca="false">IF(E13="","",SUM(F13:P13)-(Q13))</f>
        <v>68</v>
      </c>
      <c r="S13" s="180"/>
      <c r="T13" s="181" t="n">
        <f aca="false">SUM(F13:H13)</f>
        <v>0</v>
      </c>
    </row>
    <row r="14" customFormat="false" ht="17.25" hidden="false" customHeight="true" outlineLevel="0" collapsed="false">
      <c r="A14" s="179" t="n">
        <v>12</v>
      </c>
      <c r="B14" s="179" t="n">
        <v>10120</v>
      </c>
      <c r="C14" s="180" t="s">
        <v>108</v>
      </c>
      <c r="D14" s="181" t="s">
        <v>109</v>
      </c>
      <c r="E14" s="182" t="s">
        <v>116</v>
      </c>
      <c r="F14" s="183" t="n">
        <v>0</v>
      </c>
      <c r="G14" s="183" t="n">
        <v>0</v>
      </c>
      <c r="H14" s="183" t="n">
        <v>0</v>
      </c>
      <c r="I14" s="183" t="n">
        <v>8</v>
      </c>
      <c r="J14" s="183" t="n">
        <v>9</v>
      </c>
      <c r="K14" s="183" t="n">
        <v>14</v>
      </c>
      <c r="L14" s="183" t="n">
        <v>10</v>
      </c>
      <c r="M14" s="183" t="n">
        <v>10</v>
      </c>
      <c r="N14" s="183" t="n">
        <v>10</v>
      </c>
      <c r="O14" s="183" t="n">
        <v>11</v>
      </c>
      <c r="P14" s="183"/>
      <c r="Q14" s="184"/>
      <c r="R14" s="185" t="n">
        <f aca="false">IF(E14="","",SUM(F14:P14)-(Q14))</f>
        <v>72</v>
      </c>
      <c r="S14" s="180"/>
      <c r="T14" s="181" t="n">
        <f aca="false">SUM(F14:H14)</f>
        <v>0</v>
      </c>
    </row>
    <row r="15" customFormat="false" ht="17.25" hidden="false" customHeight="true" outlineLevel="0" collapsed="false">
      <c r="A15" s="179" t="n">
        <v>13</v>
      </c>
      <c r="B15" s="179" t="n">
        <v>10129</v>
      </c>
      <c r="C15" s="180" t="s">
        <v>76</v>
      </c>
      <c r="D15" s="181" t="s">
        <v>77</v>
      </c>
      <c r="E15" s="182" t="s">
        <v>117</v>
      </c>
      <c r="F15" s="183" t="n">
        <v>14</v>
      </c>
      <c r="G15" s="183" t="n">
        <v>9</v>
      </c>
      <c r="H15" s="183" t="n">
        <v>6</v>
      </c>
      <c r="I15" s="183" t="n">
        <v>8</v>
      </c>
      <c r="J15" s="183" t="n">
        <v>14</v>
      </c>
      <c r="K15" s="183" t="n">
        <v>11</v>
      </c>
      <c r="L15" s="183" t="n">
        <v>9</v>
      </c>
      <c r="M15" s="183" t="n">
        <v>9</v>
      </c>
      <c r="N15" s="183" t="n">
        <v>10</v>
      </c>
      <c r="O15" s="183" t="n">
        <v>9</v>
      </c>
      <c r="P15" s="183" t="n">
        <v>3</v>
      </c>
      <c r="Q15" s="184"/>
      <c r="R15" s="185" t="n">
        <f aca="false">IF(E15="","",SUM(F15:P15)-(Q15))</f>
        <v>102</v>
      </c>
      <c r="S15" s="180"/>
      <c r="T15" s="181" t="n">
        <f aca="false">SUM(F15:H15)</f>
        <v>29</v>
      </c>
    </row>
    <row r="16" customFormat="false" ht="17.25" hidden="false" customHeight="true" outlineLevel="0" collapsed="false">
      <c r="A16" s="179" t="n">
        <v>14</v>
      </c>
      <c r="B16" s="179" t="n">
        <v>10130</v>
      </c>
      <c r="C16" s="180" t="s">
        <v>76</v>
      </c>
      <c r="D16" s="181" t="s">
        <v>77</v>
      </c>
      <c r="E16" s="182" t="s">
        <v>118</v>
      </c>
      <c r="F16" s="183" t="n">
        <v>14</v>
      </c>
      <c r="G16" s="183" t="n">
        <v>9</v>
      </c>
      <c r="H16" s="183" t="n">
        <v>6</v>
      </c>
      <c r="I16" s="183" t="n">
        <v>7</v>
      </c>
      <c r="J16" s="183" t="n">
        <v>13</v>
      </c>
      <c r="K16" s="183" t="n">
        <v>12</v>
      </c>
      <c r="L16" s="183" t="n">
        <v>8</v>
      </c>
      <c r="M16" s="183" t="n">
        <v>9</v>
      </c>
      <c r="N16" s="183" t="n">
        <v>11</v>
      </c>
      <c r="O16" s="183" t="n">
        <v>9</v>
      </c>
      <c r="P16" s="183" t="n">
        <v>3</v>
      </c>
      <c r="Q16" s="184"/>
      <c r="R16" s="185" t="n">
        <f aca="false">IF(E16="","",SUM(F16:P16)-(Q16))</f>
        <v>101</v>
      </c>
      <c r="S16" s="180"/>
      <c r="T16" s="181" t="n">
        <f aca="false">SUM(F16:H16)</f>
        <v>29</v>
      </c>
    </row>
    <row r="17" customFormat="false" ht="17.25" hidden="false" customHeight="true" outlineLevel="0" collapsed="false">
      <c r="A17" s="179" t="n">
        <v>15</v>
      </c>
      <c r="B17" s="179" t="n">
        <v>10131</v>
      </c>
      <c r="C17" s="180" t="s">
        <v>76</v>
      </c>
      <c r="D17" s="181" t="s">
        <v>77</v>
      </c>
      <c r="E17" s="182" t="s">
        <v>119</v>
      </c>
      <c r="F17" s="183" t="n">
        <v>14</v>
      </c>
      <c r="G17" s="183" t="n">
        <v>10</v>
      </c>
      <c r="H17" s="183" t="n">
        <v>7</v>
      </c>
      <c r="I17" s="183" t="n">
        <v>8</v>
      </c>
      <c r="J17" s="183" t="n">
        <v>12</v>
      </c>
      <c r="K17" s="183" t="n">
        <v>11</v>
      </c>
      <c r="L17" s="183" t="n">
        <v>9</v>
      </c>
      <c r="M17" s="183" t="n">
        <v>10</v>
      </c>
      <c r="N17" s="183" t="n">
        <v>10</v>
      </c>
      <c r="O17" s="183" t="n">
        <v>9</v>
      </c>
      <c r="P17" s="183" t="n">
        <v>3</v>
      </c>
      <c r="Q17" s="184"/>
      <c r="R17" s="185" t="n">
        <f aca="false">IF(E17="","",SUM(F17:P17)-(Q17))</f>
        <v>103</v>
      </c>
      <c r="S17" s="180"/>
      <c r="T17" s="181" t="n">
        <f aca="false">SUM(F17:H17)</f>
        <v>31</v>
      </c>
    </row>
    <row r="18" customFormat="false" ht="17.25" hidden="false" customHeight="true" outlineLevel="0" collapsed="false">
      <c r="A18" s="179" t="n">
        <v>16</v>
      </c>
      <c r="B18" s="179" t="n">
        <v>10132</v>
      </c>
      <c r="C18" s="180" t="s">
        <v>76</v>
      </c>
      <c r="D18" s="181" t="s">
        <v>77</v>
      </c>
      <c r="E18" s="182" t="s">
        <v>120</v>
      </c>
      <c r="F18" s="183" t="n">
        <v>15</v>
      </c>
      <c r="G18" s="183" t="n">
        <v>9</v>
      </c>
      <c r="H18" s="183" t="n">
        <v>7</v>
      </c>
      <c r="I18" s="183" t="n">
        <v>8</v>
      </c>
      <c r="J18" s="183" t="n">
        <v>13</v>
      </c>
      <c r="K18" s="183" t="n">
        <v>12</v>
      </c>
      <c r="L18" s="183" t="n">
        <v>8</v>
      </c>
      <c r="M18" s="183" t="n">
        <v>10</v>
      </c>
      <c r="N18" s="183" t="n">
        <v>11</v>
      </c>
      <c r="O18" s="183" t="n">
        <v>9</v>
      </c>
      <c r="P18" s="183" t="n">
        <v>3</v>
      </c>
      <c r="Q18" s="184"/>
      <c r="R18" s="185" t="n">
        <f aca="false">IF(E18="","",SUM(F18:P18)-(Q18))</f>
        <v>105</v>
      </c>
      <c r="S18" s="180"/>
      <c r="T18" s="181" t="n">
        <f aca="false">SUM(F18:H18)</f>
        <v>31</v>
      </c>
    </row>
    <row r="19" customFormat="false" ht="17.25" hidden="false" customHeight="true" outlineLevel="0" collapsed="false">
      <c r="A19" s="179" t="n">
        <v>17</v>
      </c>
      <c r="B19" s="179" t="n">
        <v>10125</v>
      </c>
      <c r="C19" s="180" t="s">
        <v>78</v>
      </c>
      <c r="D19" s="181" t="s">
        <v>79</v>
      </c>
      <c r="E19" s="182" t="s">
        <v>121</v>
      </c>
      <c r="F19" s="183" t="n">
        <v>15</v>
      </c>
      <c r="G19" s="183" t="n">
        <v>10</v>
      </c>
      <c r="H19" s="183" t="n">
        <v>6</v>
      </c>
      <c r="I19" s="183" t="n">
        <v>7</v>
      </c>
      <c r="J19" s="183" t="n">
        <v>12</v>
      </c>
      <c r="K19" s="183" t="n">
        <v>12</v>
      </c>
      <c r="L19" s="183" t="n">
        <v>9</v>
      </c>
      <c r="M19" s="183" t="n">
        <v>10</v>
      </c>
      <c r="N19" s="183" t="n">
        <v>10</v>
      </c>
      <c r="O19" s="183" t="n">
        <v>9</v>
      </c>
      <c r="P19" s="183" t="n">
        <v>3</v>
      </c>
      <c r="Q19" s="184"/>
      <c r="R19" s="185" t="n">
        <f aca="false">IF(E19="","",SUM(F19:P19)-(Q19))</f>
        <v>103</v>
      </c>
      <c r="S19" s="180"/>
      <c r="T19" s="181" t="n">
        <f aca="false">SUM(F19:H19)</f>
        <v>31</v>
      </c>
    </row>
    <row r="20" customFormat="false" ht="17.25" hidden="false" customHeight="true" outlineLevel="0" collapsed="false">
      <c r="A20" s="179" t="n">
        <v>18</v>
      </c>
      <c r="B20" s="179" t="n">
        <v>10126</v>
      </c>
      <c r="C20" s="180" t="s">
        <v>78</v>
      </c>
      <c r="D20" s="181" t="s">
        <v>79</v>
      </c>
      <c r="E20" s="182" t="s">
        <v>122</v>
      </c>
      <c r="F20" s="183" t="n">
        <v>15</v>
      </c>
      <c r="G20" s="183" t="n">
        <v>9</v>
      </c>
      <c r="H20" s="183" t="n">
        <v>9</v>
      </c>
      <c r="I20" s="183" t="n">
        <v>8</v>
      </c>
      <c r="J20" s="183" t="n">
        <v>11</v>
      </c>
      <c r="K20" s="183" t="n">
        <v>12</v>
      </c>
      <c r="L20" s="183" t="n">
        <v>8</v>
      </c>
      <c r="M20" s="183" t="n">
        <v>9</v>
      </c>
      <c r="N20" s="183" t="n">
        <v>11</v>
      </c>
      <c r="O20" s="183" t="n">
        <v>8</v>
      </c>
      <c r="P20" s="183" t="n">
        <v>3</v>
      </c>
      <c r="Q20" s="184"/>
      <c r="R20" s="185" t="n">
        <f aca="false">IF(E20="","",SUM(F20:P20)-(Q20))</f>
        <v>103</v>
      </c>
      <c r="S20" s="180"/>
      <c r="T20" s="181" t="n">
        <f aca="false">SUM(F20:H20)</f>
        <v>33</v>
      </c>
    </row>
    <row r="21" customFormat="false" ht="17.25" hidden="false" customHeight="true" outlineLevel="0" collapsed="false">
      <c r="A21" s="179" t="n">
        <v>19</v>
      </c>
      <c r="B21" s="179" t="n">
        <v>10127</v>
      </c>
      <c r="C21" s="180" t="s">
        <v>78</v>
      </c>
      <c r="D21" s="181" t="s">
        <v>79</v>
      </c>
      <c r="E21" s="182" t="s">
        <v>120</v>
      </c>
      <c r="F21" s="183" t="n">
        <v>16</v>
      </c>
      <c r="G21" s="183" t="n">
        <v>10</v>
      </c>
      <c r="H21" s="183" t="n">
        <v>7</v>
      </c>
      <c r="I21" s="183" t="n">
        <v>8</v>
      </c>
      <c r="J21" s="183" t="n">
        <v>12</v>
      </c>
      <c r="K21" s="183" t="n">
        <v>13</v>
      </c>
      <c r="L21" s="183" t="n">
        <v>9</v>
      </c>
      <c r="M21" s="183" t="n">
        <v>8</v>
      </c>
      <c r="N21" s="183" t="n">
        <v>10</v>
      </c>
      <c r="O21" s="183" t="n">
        <v>11</v>
      </c>
      <c r="P21" s="183" t="n">
        <v>3</v>
      </c>
      <c r="Q21" s="184"/>
      <c r="R21" s="185" t="n">
        <f aca="false">IF(E21="","",SUM(F21:P21)-(Q21))</f>
        <v>107</v>
      </c>
      <c r="S21" s="180"/>
      <c r="T21" s="181" t="n">
        <f aca="false">SUM(F21:H21)</f>
        <v>33</v>
      </c>
    </row>
    <row r="22" customFormat="false" ht="17.25" hidden="false" customHeight="true" outlineLevel="0" collapsed="false">
      <c r="A22" s="179" t="n">
        <v>20</v>
      </c>
      <c r="B22" s="179" t="n">
        <v>10128</v>
      </c>
      <c r="C22" s="180" t="s">
        <v>78</v>
      </c>
      <c r="D22" s="181" t="s">
        <v>79</v>
      </c>
      <c r="E22" s="182" t="s">
        <v>123</v>
      </c>
      <c r="F22" s="183" t="n">
        <v>17</v>
      </c>
      <c r="G22" s="183" t="n">
        <v>10</v>
      </c>
      <c r="H22" s="183" t="n">
        <v>6</v>
      </c>
      <c r="I22" s="183" t="n">
        <v>8</v>
      </c>
      <c r="J22" s="183" t="n">
        <v>11</v>
      </c>
      <c r="K22" s="183" t="n">
        <v>12</v>
      </c>
      <c r="L22" s="183" t="n">
        <v>8</v>
      </c>
      <c r="M22" s="183" t="n">
        <v>8</v>
      </c>
      <c r="N22" s="183" t="n">
        <v>10</v>
      </c>
      <c r="O22" s="183" t="n">
        <v>9</v>
      </c>
      <c r="P22" s="183" t="n">
        <v>3</v>
      </c>
      <c r="Q22" s="184"/>
      <c r="R22" s="185" t="n">
        <f aca="false">IF(E22="","",SUM(F22:P22)-(Q22))</f>
        <v>102</v>
      </c>
      <c r="S22" s="180"/>
      <c r="T22" s="181" t="n">
        <f aca="false">SUM(F22:H22)</f>
        <v>33</v>
      </c>
    </row>
    <row r="23" customFormat="false" ht="17.25" hidden="false" customHeight="true" outlineLevel="0" collapsed="false">
      <c r="A23" s="179" t="n">
        <v>21</v>
      </c>
      <c r="B23" s="179" t="n">
        <v>10109</v>
      </c>
      <c r="C23" s="180" t="s">
        <v>80</v>
      </c>
      <c r="D23" s="181" t="s">
        <v>81</v>
      </c>
      <c r="E23" s="182" t="s">
        <v>124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3"/>
      <c r="Q23" s="184"/>
      <c r="R23" s="185" t="n">
        <f aca="false">IF(E23="","",SUM(F23:P23)-(Q23))</f>
        <v>0</v>
      </c>
      <c r="S23" s="180"/>
      <c r="T23" s="181" t="n">
        <f aca="false">SUM(F23:H23)</f>
        <v>0</v>
      </c>
    </row>
    <row r="24" customFormat="false" ht="17.25" hidden="false" customHeight="true" outlineLevel="0" collapsed="false">
      <c r="A24" s="179" t="n">
        <v>22</v>
      </c>
      <c r="B24" s="179" t="n">
        <v>10110</v>
      </c>
      <c r="C24" s="180" t="s">
        <v>80</v>
      </c>
      <c r="D24" s="181" t="s">
        <v>81</v>
      </c>
      <c r="E24" s="182" t="s">
        <v>122</v>
      </c>
      <c r="F24" s="183" t="n">
        <v>17</v>
      </c>
      <c r="G24" s="183" t="n">
        <v>9</v>
      </c>
      <c r="H24" s="183" t="n">
        <v>6</v>
      </c>
      <c r="I24" s="183" t="n">
        <v>7</v>
      </c>
      <c r="J24" s="183" t="n">
        <v>9</v>
      </c>
      <c r="K24" s="183" t="n">
        <v>11</v>
      </c>
      <c r="L24" s="183" t="n">
        <v>8</v>
      </c>
      <c r="M24" s="183" t="n">
        <v>9</v>
      </c>
      <c r="N24" s="183" t="n">
        <v>10</v>
      </c>
      <c r="O24" s="183" t="n">
        <v>7</v>
      </c>
      <c r="P24" s="183"/>
      <c r="Q24" s="184"/>
      <c r="R24" s="185" t="n">
        <f aca="false">IF(E24="","",SUM(F24:P24)-(Q24))</f>
        <v>93</v>
      </c>
      <c r="S24" s="180"/>
      <c r="T24" s="181" t="n">
        <f aca="false">SUM(F24:H24)</f>
        <v>32</v>
      </c>
    </row>
    <row r="25" customFormat="false" ht="17.25" hidden="false" customHeight="true" outlineLevel="0" collapsed="false">
      <c r="A25" s="179" t="n">
        <v>23</v>
      </c>
      <c r="B25" s="179" t="n">
        <v>10111</v>
      </c>
      <c r="C25" s="180" t="s">
        <v>80</v>
      </c>
      <c r="D25" s="181" t="s">
        <v>81</v>
      </c>
      <c r="E25" s="182" t="s">
        <v>125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/>
      <c r="Q25" s="184"/>
      <c r="R25" s="185" t="n">
        <f aca="false">IF(E25="","",SUM(F25:P25)-(Q25))</f>
        <v>0</v>
      </c>
      <c r="S25" s="180"/>
      <c r="T25" s="181" t="n">
        <f aca="false">SUM(F25:H25)</f>
        <v>0</v>
      </c>
    </row>
    <row r="26" customFormat="false" ht="17.25" hidden="false" customHeight="true" outlineLevel="0" collapsed="false">
      <c r="A26" s="179" t="n">
        <v>24</v>
      </c>
      <c r="B26" s="179" t="n">
        <v>10112</v>
      </c>
      <c r="C26" s="180" t="s">
        <v>80</v>
      </c>
      <c r="D26" s="181" t="s">
        <v>81</v>
      </c>
      <c r="E26" s="182" t="s">
        <v>126</v>
      </c>
      <c r="F26" s="183" t="n">
        <v>18</v>
      </c>
      <c r="G26" s="183" t="n">
        <v>10</v>
      </c>
      <c r="H26" s="183" t="n">
        <v>7</v>
      </c>
      <c r="I26" s="183" t="n">
        <v>7</v>
      </c>
      <c r="J26" s="183" t="n">
        <v>9</v>
      </c>
      <c r="K26" s="183" t="n">
        <v>12</v>
      </c>
      <c r="L26" s="183" t="n">
        <v>8</v>
      </c>
      <c r="M26" s="183" t="n">
        <v>8</v>
      </c>
      <c r="N26" s="183" t="n">
        <v>10</v>
      </c>
      <c r="O26" s="183" t="n">
        <v>8</v>
      </c>
      <c r="P26" s="183" t="n">
        <v>3</v>
      </c>
      <c r="Q26" s="184"/>
      <c r="R26" s="185" t="n">
        <f aca="false">IF(E26="","",SUM(F26:P26)-(Q26))</f>
        <v>100</v>
      </c>
      <c r="S26" s="180"/>
      <c r="T26" s="181" t="n">
        <f aca="false">SUM(F26:H26)</f>
        <v>35</v>
      </c>
    </row>
    <row r="27" customFormat="false" ht="17.25" hidden="false" customHeight="true" outlineLevel="0" collapsed="false">
      <c r="A27" s="179" t="n">
        <v>25</v>
      </c>
      <c r="B27" s="179" t="n">
        <v>10105</v>
      </c>
      <c r="C27" s="180" t="s">
        <v>98</v>
      </c>
      <c r="D27" s="181" t="s">
        <v>99</v>
      </c>
      <c r="E27" s="182" t="s">
        <v>127</v>
      </c>
      <c r="F27" s="183" t="n">
        <v>13</v>
      </c>
      <c r="G27" s="183" t="n">
        <v>0</v>
      </c>
      <c r="H27" s="183" t="n">
        <v>6</v>
      </c>
      <c r="I27" s="183" t="n">
        <v>8</v>
      </c>
      <c r="J27" s="183" t="n">
        <v>9</v>
      </c>
      <c r="K27" s="183" t="n">
        <v>11</v>
      </c>
      <c r="L27" s="183" t="n">
        <v>9</v>
      </c>
      <c r="M27" s="183" t="n">
        <v>9</v>
      </c>
      <c r="N27" s="183" t="n">
        <v>12</v>
      </c>
      <c r="O27" s="183" t="n">
        <v>10</v>
      </c>
      <c r="P27" s="183"/>
      <c r="Q27" s="184"/>
      <c r="R27" s="185" t="n">
        <f aca="false">IF(E27="","",SUM(F27:P27)-(Q27))</f>
        <v>87</v>
      </c>
      <c r="S27" s="180"/>
      <c r="T27" s="181" t="n">
        <f aca="false">SUM(F27:H27)</f>
        <v>19</v>
      </c>
    </row>
    <row r="28" customFormat="false" ht="17.25" hidden="false" customHeight="true" outlineLevel="0" collapsed="false">
      <c r="A28" s="179" t="n">
        <v>26</v>
      </c>
      <c r="B28" s="179" t="n">
        <v>10106</v>
      </c>
      <c r="C28" s="180" t="s">
        <v>98</v>
      </c>
      <c r="D28" s="181" t="s">
        <v>99</v>
      </c>
      <c r="E28" s="182" t="s">
        <v>128</v>
      </c>
      <c r="F28" s="183" t="n">
        <v>14</v>
      </c>
      <c r="G28" s="183" t="n">
        <v>9</v>
      </c>
      <c r="H28" s="183" t="n">
        <v>7</v>
      </c>
      <c r="I28" s="183" t="n">
        <v>9</v>
      </c>
      <c r="J28" s="183" t="n">
        <v>9</v>
      </c>
      <c r="K28" s="183" t="n">
        <v>12</v>
      </c>
      <c r="L28" s="183" t="n">
        <v>8</v>
      </c>
      <c r="M28" s="183" t="n">
        <v>10</v>
      </c>
      <c r="N28" s="183" t="n">
        <v>11</v>
      </c>
      <c r="O28" s="183" t="n">
        <v>9</v>
      </c>
      <c r="P28" s="183" t="n">
        <v>3</v>
      </c>
      <c r="Q28" s="184"/>
      <c r="R28" s="185" t="n">
        <f aca="false">IF(E28="","",SUM(F28:P28)-(Q28))</f>
        <v>101</v>
      </c>
      <c r="S28" s="180"/>
      <c r="T28" s="181" t="n">
        <f aca="false">SUM(F28:H28)</f>
        <v>30</v>
      </c>
    </row>
    <row r="29" customFormat="false" ht="17.25" hidden="false" customHeight="true" outlineLevel="0" collapsed="false">
      <c r="A29" s="179" t="n">
        <v>27</v>
      </c>
      <c r="B29" s="179" t="n">
        <v>10107</v>
      </c>
      <c r="C29" s="180" t="s">
        <v>98</v>
      </c>
      <c r="D29" s="181" t="s">
        <v>99</v>
      </c>
      <c r="E29" s="182" t="s">
        <v>110</v>
      </c>
      <c r="F29" s="183" t="n">
        <v>13</v>
      </c>
      <c r="G29" s="183" t="n">
        <v>0</v>
      </c>
      <c r="H29" s="183" t="n">
        <v>6</v>
      </c>
      <c r="I29" s="183" t="n">
        <v>8</v>
      </c>
      <c r="J29" s="183" t="n">
        <v>9</v>
      </c>
      <c r="K29" s="183" t="n">
        <v>11</v>
      </c>
      <c r="L29" s="183" t="n">
        <v>9</v>
      </c>
      <c r="M29" s="183" t="n">
        <v>11</v>
      </c>
      <c r="N29" s="183" t="n">
        <v>13</v>
      </c>
      <c r="O29" s="183" t="n">
        <v>9</v>
      </c>
      <c r="P29" s="183"/>
      <c r="Q29" s="184"/>
      <c r="R29" s="185" t="n">
        <f aca="false">IF(E29="","",SUM(F29:P29)-(Q29))</f>
        <v>89</v>
      </c>
      <c r="S29" s="180"/>
      <c r="T29" s="181" t="n">
        <f aca="false">SUM(F29:H29)</f>
        <v>19</v>
      </c>
    </row>
    <row r="30" customFormat="false" ht="17.25" hidden="false" customHeight="true" outlineLevel="0" collapsed="false">
      <c r="A30" s="179" t="n">
        <v>28</v>
      </c>
      <c r="B30" s="179" t="n">
        <v>10108</v>
      </c>
      <c r="C30" s="180" t="s">
        <v>98</v>
      </c>
      <c r="D30" s="181" t="s">
        <v>99</v>
      </c>
      <c r="E30" s="182" t="s">
        <v>129</v>
      </c>
      <c r="F30" s="183" t="n">
        <v>14</v>
      </c>
      <c r="G30" s="183" t="n">
        <v>0</v>
      </c>
      <c r="H30" s="183" t="n">
        <v>6</v>
      </c>
      <c r="I30" s="183" t="n">
        <v>7</v>
      </c>
      <c r="J30" s="183" t="n">
        <v>9</v>
      </c>
      <c r="K30" s="183" t="n">
        <v>13</v>
      </c>
      <c r="L30" s="183" t="n">
        <v>11</v>
      </c>
      <c r="M30" s="183" t="n">
        <v>9</v>
      </c>
      <c r="N30" s="183" t="n">
        <v>11</v>
      </c>
      <c r="O30" s="183" t="n">
        <v>9</v>
      </c>
      <c r="P30" s="183"/>
      <c r="Q30" s="184"/>
      <c r="R30" s="185" t="n">
        <f aca="false">IF(E30="","",SUM(F30:P30)-(Q30))</f>
        <v>89</v>
      </c>
      <c r="S30" s="180"/>
      <c r="T30" s="181" t="n">
        <f aca="false">SUM(F30:H30)</f>
        <v>20</v>
      </c>
    </row>
    <row r="31" customFormat="false" ht="17.25" hidden="false" customHeight="true" outlineLevel="0" collapsed="false">
      <c r="A31" s="179" t="n">
        <v>29</v>
      </c>
      <c r="B31" s="179" t="n">
        <v>10121</v>
      </c>
      <c r="C31" s="180" t="s">
        <v>7</v>
      </c>
      <c r="D31" s="181" t="s">
        <v>86</v>
      </c>
      <c r="E31" s="182" t="s">
        <v>130</v>
      </c>
      <c r="F31" s="183" t="n">
        <v>18</v>
      </c>
      <c r="G31" s="183" t="n">
        <v>12</v>
      </c>
      <c r="H31" s="183" t="n">
        <v>8</v>
      </c>
      <c r="I31" s="183" t="n">
        <v>7</v>
      </c>
      <c r="J31" s="183" t="n">
        <v>12</v>
      </c>
      <c r="K31" s="183" t="n">
        <v>14</v>
      </c>
      <c r="L31" s="183" t="n">
        <v>10</v>
      </c>
      <c r="M31" s="183" t="n">
        <v>9</v>
      </c>
      <c r="N31" s="183" t="n">
        <v>11</v>
      </c>
      <c r="O31" s="183" t="n">
        <v>10</v>
      </c>
      <c r="P31" s="183" t="n">
        <v>3</v>
      </c>
      <c r="Q31" s="184"/>
      <c r="R31" s="185" t="n">
        <f aca="false">IF(E31="","",SUM(F31:P31)-(Q31))</f>
        <v>114</v>
      </c>
      <c r="S31" s="202" t="s">
        <v>11</v>
      </c>
      <c r="T31" s="181" t="n">
        <f aca="false">SUM(F31:H31)</f>
        <v>38</v>
      </c>
    </row>
    <row r="32" customFormat="false" ht="17.25" hidden="false" customHeight="true" outlineLevel="0" collapsed="false">
      <c r="A32" s="179" t="n">
        <v>30</v>
      </c>
      <c r="B32" s="179" t="n">
        <v>10122</v>
      </c>
      <c r="C32" s="180" t="s">
        <v>7</v>
      </c>
      <c r="D32" s="181" t="s">
        <v>86</v>
      </c>
      <c r="E32" s="182" t="s">
        <v>131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0</v>
      </c>
      <c r="O32" s="183" t="n">
        <v>0</v>
      </c>
      <c r="P32" s="183"/>
      <c r="Q32" s="184"/>
      <c r="R32" s="185" t="n">
        <f aca="false">IF(E32="","",SUM(F32:P32)-(Q32))</f>
        <v>0</v>
      </c>
      <c r="S32" s="180"/>
      <c r="T32" s="181" t="n">
        <f aca="false">SUM(F32:H32)</f>
        <v>0</v>
      </c>
    </row>
    <row r="33" customFormat="false" ht="17.25" hidden="false" customHeight="true" outlineLevel="0" collapsed="false">
      <c r="A33" s="179" t="n">
        <v>31</v>
      </c>
      <c r="B33" s="179" t="n">
        <v>10123</v>
      </c>
      <c r="C33" s="180" t="s">
        <v>7</v>
      </c>
      <c r="D33" s="181" t="s">
        <v>86</v>
      </c>
      <c r="E33" s="182" t="s">
        <v>116</v>
      </c>
      <c r="F33" s="183" t="n">
        <v>17</v>
      </c>
      <c r="G33" s="183" t="n">
        <v>11</v>
      </c>
      <c r="H33" s="183" t="n">
        <v>7</v>
      </c>
      <c r="I33" s="183" t="n">
        <v>11</v>
      </c>
      <c r="J33" s="183" t="n">
        <v>12</v>
      </c>
      <c r="K33" s="183" t="n">
        <v>9</v>
      </c>
      <c r="L33" s="183" t="n">
        <v>10</v>
      </c>
      <c r="M33" s="183" t="n">
        <v>11</v>
      </c>
      <c r="N33" s="183" t="n">
        <v>10</v>
      </c>
      <c r="O33" s="183" t="n">
        <v>8</v>
      </c>
      <c r="P33" s="183" t="n">
        <v>3</v>
      </c>
      <c r="Q33" s="184"/>
      <c r="R33" s="185" t="n">
        <f aca="false">IF(E33="","",SUM(F33:P33)-(Q33))</f>
        <v>109</v>
      </c>
      <c r="S33" s="202" t="s">
        <v>13</v>
      </c>
      <c r="T33" s="181" t="n">
        <f aca="false">SUM(F33:H33)</f>
        <v>35</v>
      </c>
    </row>
    <row r="34" customFormat="false" ht="17.25" hidden="false" customHeight="true" outlineLevel="0" collapsed="false">
      <c r="A34" s="179" t="n">
        <v>32</v>
      </c>
      <c r="B34" s="179" t="n">
        <v>10124</v>
      </c>
      <c r="C34" s="180" t="s">
        <v>7</v>
      </c>
      <c r="D34" s="181" t="s">
        <v>86</v>
      </c>
      <c r="E34" s="182" t="s">
        <v>132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/>
      <c r="Q34" s="184"/>
      <c r="R34" s="185" t="n">
        <f aca="false">IF(E34="","",SUM(F34:P34)-(Q34))</f>
        <v>0</v>
      </c>
      <c r="S34" s="180"/>
      <c r="T34" s="181" t="n">
        <f aca="false">SUM(F34:H34)</f>
        <v>0</v>
      </c>
    </row>
    <row r="35" customFormat="false" ht="17.25" hidden="false" customHeight="true" outlineLevel="0" collapsed="false">
      <c r="A35" s="179" t="n">
        <v>33</v>
      </c>
      <c r="B35" s="179" t="n">
        <v>10133</v>
      </c>
      <c r="C35" s="180" t="s">
        <v>14</v>
      </c>
      <c r="D35" s="181" t="s">
        <v>91</v>
      </c>
      <c r="E35" s="182" t="s">
        <v>133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/>
      <c r="Q35" s="184"/>
      <c r="R35" s="185" t="n">
        <f aca="false">IF(E35="","",SUM(F35:P35)-(Q35))</f>
        <v>0</v>
      </c>
      <c r="S35" s="180"/>
      <c r="T35" s="181" t="n">
        <f aca="false">SUM(F35:H35)</f>
        <v>0</v>
      </c>
    </row>
    <row r="36" customFormat="false" ht="17.25" hidden="false" customHeight="true" outlineLevel="0" collapsed="false">
      <c r="A36" s="179" t="n">
        <v>34</v>
      </c>
      <c r="B36" s="179" t="n">
        <v>10134</v>
      </c>
      <c r="C36" s="180" t="s">
        <v>14</v>
      </c>
      <c r="D36" s="181" t="s">
        <v>91</v>
      </c>
      <c r="E36" s="182" t="s">
        <v>134</v>
      </c>
      <c r="F36" s="183" t="n">
        <v>15</v>
      </c>
      <c r="G36" s="183" t="n">
        <v>10</v>
      </c>
      <c r="H36" s="183" t="n">
        <v>7</v>
      </c>
      <c r="I36" s="183" t="n">
        <v>8</v>
      </c>
      <c r="J36" s="183" t="n">
        <v>11</v>
      </c>
      <c r="K36" s="183" t="n">
        <v>12</v>
      </c>
      <c r="L36" s="183" t="n">
        <v>10</v>
      </c>
      <c r="M36" s="183" t="n">
        <v>10</v>
      </c>
      <c r="N36" s="183" t="n">
        <v>9</v>
      </c>
      <c r="O36" s="183" t="n">
        <v>10</v>
      </c>
      <c r="P36" s="183" t="n">
        <v>3</v>
      </c>
      <c r="Q36" s="184"/>
      <c r="R36" s="185" t="n">
        <f aca="false">IF(E36="","",SUM(F36:P36)-(Q36))</f>
        <v>105</v>
      </c>
      <c r="S36" s="180"/>
      <c r="T36" s="181" t="n">
        <f aca="false">SUM(F36:H36)</f>
        <v>32</v>
      </c>
    </row>
    <row r="37" customFormat="false" ht="17.25" hidden="false" customHeight="true" outlineLevel="0" collapsed="false">
      <c r="A37" s="179" t="n">
        <v>35</v>
      </c>
      <c r="B37" s="179" t="n">
        <v>10135</v>
      </c>
      <c r="C37" s="180" t="s">
        <v>14</v>
      </c>
      <c r="D37" s="181" t="s">
        <v>91</v>
      </c>
      <c r="E37" s="182" t="s">
        <v>135</v>
      </c>
      <c r="F37" s="183" t="n">
        <v>17</v>
      </c>
      <c r="G37" s="183" t="n">
        <v>11</v>
      </c>
      <c r="H37" s="183" t="n">
        <v>7</v>
      </c>
      <c r="I37" s="183" t="n">
        <v>7</v>
      </c>
      <c r="J37" s="183" t="n">
        <v>11</v>
      </c>
      <c r="K37" s="183" t="n">
        <v>13</v>
      </c>
      <c r="L37" s="183" t="n">
        <v>9</v>
      </c>
      <c r="M37" s="183" t="n">
        <v>9</v>
      </c>
      <c r="N37" s="183" t="n">
        <v>10</v>
      </c>
      <c r="O37" s="183" t="n">
        <v>9</v>
      </c>
      <c r="P37" s="183" t="n">
        <v>3</v>
      </c>
      <c r="Q37" s="184"/>
      <c r="R37" s="185" t="n">
        <f aca="false">IF(E37="","",SUM(F37:P37)-(Q37))</f>
        <v>106</v>
      </c>
      <c r="S37" s="180"/>
      <c r="T37" s="181" t="n">
        <f aca="false">SUM(F37:H37)</f>
        <v>35</v>
      </c>
    </row>
    <row r="38" customFormat="false" ht="17.25" hidden="false" customHeight="true" outlineLevel="0" collapsed="false">
      <c r="A38" s="179" t="n">
        <v>36</v>
      </c>
      <c r="B38" s="179" t="n">
        <v>10136</v>
      </c>
      <c r="C38" s="180" t="s">
        <v>14</v>
      </c>
      <c r="D38" s="181" t="s">
        <v>91</v>
      </c>
      <c r="E38" s="182" t="s">
        <v>136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s">
        <v>137</v>
      </c>
      <c r="N38" s="183" t="n">
        <v>0</v>
      </c>
      <c r="O38" s="183" t="n">
        <v>0</v>
      </c>
      <c r="P38" s="183"/>
      <c r="Q38" s="184"/>
      <c r="R38" s="185" t="n">
        <f aca="false">IF(E38="","",SUM(F38:P38)-(Q38))</f>
        <v>0</v>
      </c>
      <c r="S38" s="180"/>
      <c r="T38" s="181" t="n">
        <f aca="false">SUM(F38:H38)</f>
        <v>0</v>
      </c>
    </row>
  </sheetData>
  <mergeCells count="1">
    <mergeCell ref="B1:V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38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0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39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0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3)</f>
        <v>0</v>
      </c>
      <c r="F4" s="225"/>
      <c r="G4" s="225"/>
      <c r="H4" s="225"/>
      <c r="I4" s="220"/>
      <c r="J4" s="220"/>
      <c r="K4" s="220"/>
      <c r="L4" s="220"/>
      <c r="M4" s="226" t="n">
        <f aca="false">MAX(C6:C13)</f>
        <v>0</v>
      </c>
      <c r="N4" s="226"/>
      <c r="O4" s="226"/>
      <c r="P4" s="226"/>
      <c r="Q4" s="222"/>
      <c r="R4" s="222"/>
      <c r="S4" s="227" t="n">
        <f aca="false">MAX(O6:O13)</f>
        <v>0</v>
      </c>
      <c r="T4" s="227"/>
      <c r="U4" s="98"/>
      <c r="V4" s="228" t="s">
        <v>146</v>
      </c>
      <c r="W4" s="229" t="n">
        <f aca="false">SUM(W1*4+W2*2+W3)</f>
        <v>4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/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/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/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/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51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3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91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29)</f>
        <v>0</v>
      </c>
      <c r="N4" s="226"/>
      <c r="O4" s="226"/>
      <c r="P4" s="226"/>
      <c r="Q4" s="222"/>
      <c r="R4" s="222"/>
      <c r="S4" s="227" t="n">
        <f aca="false">MAX(O6:O29)</f>
        <v>0</v>
      </c>
      <c r="T4" s="227"/>
      <c r="U4" s="98"/>
      <c r="V4" s="228" t="s">
        <v>146</v>
      </c>
      <c r="W4" s="229" t="n">
        <f aca="false">SUM(W1*4+W2*2+W3)</f>
        <v>20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 t="n">
        <v>17</v>
      </c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 t="n">
        <v>18</v>
      </c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 t="n">
        <v>19</v>
      </c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 t="n">
        <v>20</v>
      </c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238"/>
      <c r="B26" s="2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245"/>
      <c r="O26" s="24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238"/>
      <c r="B27" s="2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245"/>
      <c r="O27" s="24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 t="str">
        <f aca="false">IF(B29="","",SUM(C29:M29)-(N29))</f>
        <v/>
      </c>
      <c r="P29" s="248"/>
      <c r="Q29" s="243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152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0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153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2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17)</f>
        <v>0</v>
      </c>
      <c r="N4" s="226"/>
      <c r="O4" s="226"/>
      <c r="P4" s="226"/>
      <c r="Q4" s="222"/>
      <c r="R4" s="222"/>
      <c r="S4" s="227" t="n">
        <f aca="false">MAX(O6:O17)</f>
        <v>0</v>
      </c>
      <c r="T4" s="227"/>
      <c r="U4" s="98"/>
      <c r="V4" s="228" t="s">
        <v>146</v>
      </c>
      <c r="W4" s="229" t="n">
        <f aca="false">SUM(W1*4+W2*2+W3)</f>
        <v>8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/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/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/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/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01" width="3.11"/>
    <col collapsed="false" customWidth="true" hidden="false" outlineLevel="0" max="2" min="2" style="196" width="7.11"/>
    <col collapsed="false" customWidth="true" hidden="false" outlineLevel="0" max="13" min="3" style="98" width="4.22"/>
    <col collapsed="false" customWidth="true" hidden="false" outlineLevel="0" max="14" min="14" style="98" width="4.88"/>
    <col collapsed="false" customWidth="true" hidden="false" outlineLevel="0" max="15" min="15" style="94" width="5.44"/>
    <col collapsed="false" customWidth="true" hidden="false" outlineLevel="0" max="16" min="16" style="197" width="5.44"/>
    <col collapsed="false" customWidth="true" hidden="false" outlineLevel="0" max="17" min="17" style="94" width="11.11"/>
    <col collapsed="false" customWidth="false" hidden="false" outlineLevel="0" max="21" min="18" style="94" width="9.11"/>
    <col collapsed="false" customWidth="true" hidden="false" outlineLevel="0" max="22" min="22" style="94" width="12.77"/>
    <col collapsed="false" customWidth="false" hidden="false" outlineLevel="0" max="16384" min="23" style="94" width="9.11"/>
  </cols>
  <sheetData>
    <row r="1" customFormat="false" ht="15.75" hidden="false" customHeight="true" outlineLevel="0" collapsed="false">
      <c r="A1" s="203" t="s">
        <v>65</v>
      </c>
      <c r="B1" s="203"/>
      <c r="C1" s="203"/>
      <c r="D1" s="204" t="s">
        <v>89</v>
      </c>
      <c r="E1" s="204"/>
      <c r="F1" s="204"/>
      <c r="G1" s="204"/>
      <c r="H1" s="204"/>
      <c r="I1" s="204"/>
      <c r="J1" s="204"/>
      <c r="K1" s="204"/>
      <c r="V1" s="205" t="s">
        <v>1</v>
      </c>
      <c r="W1" s="206" t="n">
        <v>2</v>
      </c>
    </row>
    <row r="2" customFormat="false" ht="15.75" hidden="false" customHeight="true" outlineLevel="0" collapsed="false">
      <c r="A2" s="203" t="s">
        <v>35</v>
      </c>
      <c r="B2" s="203"/>
      <c r="C2" s="203"/>
      <c r="D2" s="204" t="s">
        <v>90</v>
      </c>
      <c r="E2" s="204"/>
      <c r="F2" s="204"/>
      <c r="G2" s="207" t="s">
        <v>140</v>
      </c>
      <c r="H2" s="207"/>
      <c r="I2" s="207"/>
      <c r="J2" s="208" t="s">
        <v>141</v>
      </c>
      <c r="K2" s="208"/>
      <c r="L2" s="209"/>
      <c r="M2" s="210"/>
      <c r="N2" s="211"/>
      <c r="O2" s="211"/>
      <c r="P2" s="212"/>
      <c r="U2" s="98"/>
      <c r="V2" s="213" t="s">
        <v>18</v>
      </c>
      <c r="W2" s="214" t="n">
        <v>4</v>
      </c>
    </row>
    <row r="3" customFormat="false" ht="15" hidden="false" customHeight="true" outlineLevel="0" collapsed="false">
      <c r="B3" s="215" t="s">
        <v>16</v>
      </c>
      <c r="C3" s="215"/>
      <c r="D3" s="215"/>
      <c r="E3" s="216"/>
      <c r="F3" s="217"/>
      <c r="G3" s="218" t="s">
        <v>142</v>
      </c>
      <c r="H3" s="219"/>
      <c r="I3" s="220" t="s">
        <v>143</v>
      </c>
      <c r="J3" s="220"/>
      <c r="K3" s="220"/>
      <c r="L3" s="220"/>
      <c r="M3" s="221" t="s">
        <v>144</v>
      </c>
      <c r="N3" s="221"/>
      <c r="O3" s="221"/>
      <c r="P3" s="221"/>
      <c r="Q3" s="222" t="s">
        <v>145</v>
      </c>
      <c r="R3" s="222"/>
      <c r="S3" s="223" t="s">
        <v>144</v>
      </c>
      <c r="T3" s="223"/>
      <c r="U3" s="224"/>
      <c r="V3" s="213" t="s">
        <v>28</v>
      </c>
      <c r="W3" s="214" t="n">
        <v>4</v>
      </c>
    </row>
    <row r="4" customFormat="false" ht="23.25" hidden="false" customHeight="true" outlineLevel="0" collapsed="false">
      <c r="B4" s="215"/>
      <c r="C4" s="215"/>
      <c r="D4" s="215"/>
      <c r="E4" s="225" t="n">
        <f aca="false">SUM(O6:O15)</f>
        <v>0</v>
      </c>
      <c r="F4" s="225"/>
      <c r="G4" s="225"/>
      <c r="H4" s="225"/>
      <c r="I4" s="220"/>
      <c r="J4" s="220"/>
      <c r="K4" s="220"/>
      <c r="L4" s="220"/>
      <c r="M4" s="226" t="n">
        <f aca="false">MAX(C6:C29)</f>
        <v>0</v>
      </c>
      <c r="N4" s="226"/>
      <c r="O4" s="226"/>
      <c r="P4" s="226"/>
      <c r="Q4" s="222"/>
      <c r="R4" s="222"/>
      <c r="S4" s="227" t="n">
        <f aca="false">MAX(O6:O29)</f>
        <v>0</v>
      </c>
      <c r="T4" s="227"/>
      <c r="U4" s="98"/>
      <c r="V4" s="228" t="s">
        <v>146</v>
      </c>
      <c r="W4" s="229" t="n">
        <f aca="false">SUM(W1*4+W2*2+W3)</f>
        <v>20</v>
      </c>
    </row>
    <row r="5" s="178" customFormat="true" ht="25.5" hidden="false" customHeight="true" outlineLevel="0" collapsed="false">
      <c r="A5" s="230"/>
      <c r="B5" s="231" t="s">
        <v>36</v>
      </c>
      <c r="C5" s="232" t="s">
        <v>38</v>
      </c>
      <c r="D5" s="232" t="s">
        <v>39</v>
      </c>
      <c r="E5" s="232" t="s">
        <v>40</v>
      </c>
      <c r="F5" s="232" t="s">
        <v>41</v>
      </c>
      <c r="G5" s="232" t="s">
        <v>42</v>
      </c>
      <c r="H5" s="232" t="s">
        <v>43</v>
      </c>
      <c r="I5" s="232" t="s">
        <v>44</v>
      </c>
      <c r="J5" s="232" t="s">
        <v>45</v>
      </c>
      <c r="K5" s="232" t="s">
        <v>46</v>
      </c>
      <c r="L5" s="232" t="s">
        <v>66</v>
      </c>
      <c r="M5" s="232" t="s">
        <v>48</v>
      </c>
      <c r="N5" s="233" t="s">
        <v>49</v>
      </c>
      <c r="O5" s="234" t="s">
        <v>147</v>
      </c>
      <c r="P5" s="235" t="s">
        <v>148</v>
      </c>
      <c r="Q5" s="230" t="s">
        <v>53</v>
      </c>
      <c r="R5" s="236"/>
      <c r="S5" s="224"/>
      <c r="T5" s="237"/>
      <c r="U5" s="224"/>
    </row>
    <row r="6" customFormat="false" ht="15.75" hidden="false" customHeight="true" outlineLevel="0" collapsed="false">
      <c r="A6" s="238" t="n">
        <v>1</v>
      </c>
      <c r="B6" s="239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1" t="str">
        <f aca="false">IF(B6="","",SUM(C6:M6)-(N6))</f>
        <v/>
      </c>
      <c r="P6" s="242"/>
      <c r="Q6" s="243" t="n">
        <f aca="false">SUM(C6:E6)</f>
        <v>0</v>
      </c>
    </row>
    <row r="7" customFormat="false" ht="15.75" hidden="false" customHeight="true" outlineLevel="0" collapsed="false">
      <c r="A7" s="238" t="n">
        <v>2</v>
      </c>
      <c r="B7" s="239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1" t="str">
        <f aca="false">IF(B7="","",SUM(C7:M7)-(N7))</f>
        <v/>
      </c>
      <c r="P7" s="242"/>
      <c r="Q7" s="243" t="n">
        <f aca="false">SUM(C7:E7)</f>
        <v>0</v>
      </c>
      <c r="S7" s="244" t="s">
        <v>149</v>
      </c>
      <c r="T7" s="244"/>
      <c r="U7" s="244"/>
    </row>
    <row r="8" customFormat="false" ht="15.75" hidden="false" customHeight="true" outlineLevel="0" collapsed="false">
      <c r="A8" s="238" t="n">
        <v>3</v>
      </c>
      <c r="B8" s="2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245"/>
      <c r="O8" s="241" t="str">
        <f aca="false">IF(B8="","",SUM(C8:M8)-(N8))</f>
        <v/>
      </c>
      <c r="P8" s="242"/>
      <c r="Q8" s="243" t="n">
        <f aca="false">SUM(C8:E8)</f>
        <v>0</v>
      </c>
      <c r="S8" s="246" t="s">
        <v>150</v>
      </c>
      <c r="T8" s="246"/>
      <c r="U8" s="247"/>
    </row>
    <row r="9" customFormat="false" ht="15.75" hidden="false" customHeight="true" outlineLevel="0" collapsed="false">
      <c r="A9" s="238" t="n">
        <v>4</v>
      </c>
      <c r="B9" s="239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1" t="str">
        <f aca="false">IF(B9="","",SUM(C9:M9)-(N9))</f>
        <v/>
      </c>
      <c r="P9" s="242"/>
      <c r="Q9" s="243" t="n">
        <f aca="false">SUM(C9:E9)</f>
        <v>0</v>
      </c>
      <c r="S9" s="246"/>
      <c r="T9" s="246"/>
      <c r="U9" s="247"/>
    </row>
    <row r="10" customFormat="false" ht="15.75" hidden="false" customHeight="true" outlineLevel="0" collapsed="false">
      <c r="A10" s="238" t="n">
        <v>5</v>
      </c>
      <c r="B10" s="239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1" t="str">
        <f aca="false">IF(B10="","",SUM(C10:M10)-(N10))</f>
        <v/>
      </c>
      <c r="P10" s="242"/>
      <c r="Q10" s="243" t="n">
        <f aca="false">SUM(C10:E10)</f>
        <v>0</v>
      </c>
    </row>
    <row r="11" customFormat="false" ht="15.75" hidden="false" customHeight="true" outlineLevel="0" collapsed="false">
      <c r="A11" s="238" t="n">
        <v>6</v>
      </c>
      <c r="B11" s="239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0"/>
      <c r="O11" s="241" t="str">
        <f aca="false">IF(B11="","",SUM(C11:M11)-(N11))</f>
        <v/>
      </c>
      <c r="P11" s="242"/>
      <c r="Q11" s="243" t="n">
        <f aca="false">SUM(C11:E11)</f>
        <v>0</v>
      </c>
    </row>
    <row r="12" customFormat="false" ht="15.75" hidden="false" customHeight="true" outlineLevel="0" collapsed="false">
      <c r="A12" s="238" t="n">
        <v>7</v>
      </c>
      <c r="B12" s="239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245"/>
      <c r="O12" s="241" t="str">
        <f aca="false">IF(B12="","",SUM(C12:M12)-(N12))</f>
        <v/>
      </c>
      <c r="P12" s="242"/>
      <c r="Q12" s="243" t="n">
        <f aca="false">SUM(C12:E12)</f>
        <v>0</v>
      </c>
    </row>
    <row r="13" customFormat="false" ht="15.75" hidden="false" customHeight="true" outlineLevel="0" collapsed="false">
      <c r="A13" s="238" t="n">
        <v>8</v>
      </c>
      <c r="B13" s="239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 t="str">
        <f aca="false">IF(B13="","",SUM(C13:M13)-(N13))</f>
        <v/>
      </c>
      <c r="P13" s="242"/>
      <c r="Q13" s="243" t="n">
        <f aca="false">SUM(C13:E13)</f>
        <v>0</v>
      </c>
    </row>
    <row r="14" customFormat="false" ht="15.75" hidden="false" customHeight="true" outlineLevel="0" collapsed="false">
      <c r="A14" s="238" t="n">
        <v>9</v>
      </c>
      <c r="B14" s="239"/>
      <c r="C14" s="240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1" t="str">
        <f aca="false">IF(B14="","",SUM(C14:M14)-(N14))</f>
        <v/>
      </c>
      <c r="P14" s="242"/>
      <c r="Q14" s="243" t="n">
        <f aca="false">SUM(C14:E14)</f>
        <v>0</v>
      </c>
    </row>
    <row r="15" customFormat="false" ht="15.75" hidden="false" customHeight="true" outlineLevel="0" collapsed="false">
      <c r="A15" s="238" t="n">
        <v>10</v>
      </c>
      <c r="B15" s="239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245"/>
      <c r="O15" s="241" t="str">
        <f aca="false">IF(B15="","",SUM(C15:M15)-(N15))</f>
        <v/>
      </c>
      <c r="P15" s="242"/>
      <c r="Q15" s="243" t="n">
        <f aca="false">SUM(C15:E15)</f>
        <v>0</v>
      </c>
    </row>
    <row r="16" customFormat="false" ht="15.75" hidden="false" customHeight="true" outlineLevel="0" collapsed="false">
      <c r="A16" s="238" t="n">
        <v>11</v>
      </c>
      <c r="B16" s="239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245"/>
      <c r="O16" s="241" t="str">
        <f aca="false">IF(B16="","",SUM(C16:M16)-(N16))</f>
        <v/>
      </c>
      <c r="P16" s="242"/>
      <c r="Q16" s="243" t="n">
        <f aca="false">SUM(C16:E16)</f>
        <v>0</v>
      </c>
    </row>
    <row r="17" customFormat="false" ht="15.75" hidden="false" customHeight="true" outlineLevel="0" collapsed="false">
      <c r="A17" s="238" t="n">
        <v>12</v>
      </c>
      <c r="B17" s="239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1" t="str">
        <f aca="false">IF(B17="","",SUM(C17:M17)-(N17))</f>
        <v/>
      </c>
      <c r="P17" s="242"/>
      <c r="Q17" s="243" t="n">
        <f aca="false">SUM(C17:E17)</f>
        <v>0</v>
      </c>
    </row>
    <row r="18" customFormat="false" ht="15.75" hidden="false" customHeight="true" outlineLevel="0" collapsed="false">
      <c r="A18" s="238" t="n">
        <v>13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 t="str">
        <f aca="false">IF(B18="","",SUM(C18:M18)-(N18))</f>
        <v/>
      </c>
      <c r="P18" s="242"/>
      <c r="Q18" s="243" t="n">
        <f aca="false">SUM(C18:E18)</f>
        <v>0</v>
      </c>
    </row>
    <row r="19" customFormat="false" ht="15.75" hidden="false" customHeight="true" outlineLevel="0" collapsed="false">
      <c r="A19" s="238" t="n">
        <v>14</v>
      </c>
      <c r="B19" s="239"/>
      <c r="C19" s="240"/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 t="str">
        <f aca="false">IF(B19="","",SUM(C19:M19)-(N19))</f>
        <v/>
      </c>
      <c r="P19" s="242"/>
      <c r="Q19" s="243" t="n">
        <f aca="false">SUM(C19:E19)</f>
        <v>0</v>
      </c>
    </row>
    <row r="20" customFormat="false" ht="15.75" hidden="false" customHeight="true" outlineLevel="0" collapsed="false">
      <c r="A20" s="238" t="n">
        <v>15</v>
      </c>
      <c r="B20" s="239"/>
      <c r="C20" s="240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 t="str">
        <f aca="false">IF(B20="","",SUM(C20:M20)-(N20))</f>
        <v/>
      </c>
      <c r="P20" s="242"/>
      <c r="Q20" s="243" t="n">
        <f aca="false">SUM(C20:E20)</f>
        <v>0</v>
      </c>
    </row>
    <row r="21" customFormat="false" ht="15.75" hidden="false" customHeight="true" outlineLevel="0" collapsed="false">
      <c r="A21" s="238" t="n">
        <v>16</v>
      </c>
      <c r="B21" s="239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 t="str">
        <f aca="false">IF(B21="","",SUM(C21:M21)-(N21))</f>
        <v/>
      </c>
      <c r="P21" s="242"/>
      <c r="Q21" s="243" t="n">
        <f aca="false">SUM(C21:E21)</f>
        <v>0</v>
      </c>
    </row>
    <row r="22" customFormat="false" ht="15.75" hidden="false" customHeight="true" outlineLevel="0" collapsed="false">
      <c r="A22" s="238" t="n">
        <v>17</v>
      </c>
      <c r="B22" s="239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245"/>
      <c r="O22" s="241" t="str">
        <f aca="false">IF(B22="","",SUM(C22:M22)-(N22))</f>
        <v/>
      </c>
      <c r="P22" s="242"/>
      <c r="Q22" s="243" t="n">
        <f aca="false">SUM(C22:E22)</f>
        <v>0</v>
      </c>
    </row>
    <row r="23" customFormat="false" ht="15.75" hidden="false" customHeight="true" outlineLevel="0" collapsed="false">
      <c r="A23" s="238" t="n">
        <v>18</v>
      </c>
      <c r="B23" s="239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245"/>
      <c r="O23" s="241" t="str">
        <f aca="false">IF(B23="","",SUM(C23:M23)-(N23))</f>
        <v/>
      </c>
      <c r="P23" s="248"/>
      <c r="Q23" s="243" t="n">
        <f aca="false">SUM(C23:E23)</f>
        <v>0</v>
      </c>
    </row>
    <row r="24" customFormat="false" ht="15.75" hidden="false" customHeight="true" outlineLevel="0" collapsed="false">
      <c r="A24" s="238" t="n">
        <v>19</v>
      </c>
      <c r="B24" s="239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245"/>
      <c r="O24" s="241" t="str">
        <f aca="false">IF(B24="","",SUM(C24:M24)-(N24))</f>
        <v/>
      </c>
      <c r="P24" s="242"/>
      <c r="Q24" s="243" t="n">
        <f aca="false">SUM(C24:E24)</f>
        <v>0</v>
      </c>
    </row>
    <row r="25" customFormat="false" ht="15.75" hidden="false" customHeight="true" outlineLevel="0" collapsed="false">
      <c r="A25" s="238" t="n">
        <v>20</v>
      </c>
      <c r="B25" s="239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 t="str">
        <f aca="false">IF(B25="","",SUM(C25:M25)-(N25))</f>
        <v/>
      </c>
      <c r="P25" s="242"/>
      <c r="Q25" s="243" t="n">
        <f aca="false">SUM(C25:E25)</f>
        <v>0</v>
      </c>
    </row>
    <row r="26" customFormat="false" ht="15.75" hidden="false" customHeight="true" outlineLevel="0" collapsed="false">
      <c r="A26" s="238"/>
      <c r="B26" s="2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245"/>
      <c r="O26" s="241" t="str">
        <f aca="false">IF(B26="","",SUM(C26:M26)-(N26))</f>
        <v/>
      </c>
      <c r="P26" s="242"/>
      <c r="Q26" s="243" t="n">
        <f aca="false">SUM(C26:E26)</f>
        <v>0</v>
      </c>
    </row>
    <row r="27" customFormat="false" ht="15.75" hidden="false" customHeight="true" outlineLevel="0" collapsed="false">
      <c r="A27" s="238"/>
      <c r="B27" s="239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245"/>
      <c r="O27" s="241" t="str">
        <f aca="false">IF(B27="","",SUM(C27:M27)-(N27))</f>
        <v/>
      </c>
      <c r="P27" s="242"/>
      <c r="Q27" s="243" t="n">
        <f aca="false">SUM(C27:E27)</f>
        <v>0</v>
      </c>
    </row>
    <row r="28" customFormat="false" ht="15.75" hidden="false" customHeight="true" outlineLevel="0" collapsed="false">
      <c r="A28" s="238"/>
      <c r="B28" s="239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tr">
        <f aca="false">IF(B28="","",SUM(C28:M28)-(N28))</f>
        <v/>
      </c>
      <c r="P28" s="242"/>
      <c r="Q28" s="243" t="n">
        <f aca="false">SUM(C28:E28)</f>
        <v>0</v>
      </c>
    </row>
    <row r="29" customFormat="false" ht="15.75" hidden="false" customHeight="true" outlineLevel="0" collapsed="false">
      <c r="A29" s="238"/>
      <c r="B29" s="239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 t="str">
        <f aca="false">IF(B29="","",SUM(C29:M29)-(N29))</f>
        <v/>
      </c>
      <c r="P29" s="248"/>
      <c r="Q29" s="243" t="n">
        <f aca="false">SUM(C29:E29)</f>
        <v>0</v>
      </c>
    </row>
  </sheetData>
  <mergeCells count="17">
    <mergeCell ref="A1:C1"/>
    <mergeCell ref="D1:K1"/>
    <mergeCell ref="A2:C2"/>
    <mergeCell ref="D2:F2"/>
    <mergeCell ref="G2:I2"/>
    <mergeCell ref="J2:K2"/>
    <mergeCell ref="B3:D4"/>
    <mergeCell ref="I3:L4"/>
    <mergeCell ref="M3:P3"/>
    <mergeCell ref="Q3:R4"/>
    <mergeCell ref="S3:T3"/>
    <mergeCell ref="E4:H4"/>
    <mergeCell ref="M4:P4"/>
    <mergeCell ref="S4:T4"/>
    <mergeCell ref="S7:U7"/>
    <mergeCell ref="S8:T9"/>
    <mergeCell ref="U8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24-12-18T21:08:49Z</cp:lastPrinted>
  <dcterms:modified xsi:type="dcterms:W3CDTF">2024-12-18T21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